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oir" sheetId="1" state="visible" r:id="rId2"/>
    <sheet name="Well" sheetId="2" state="visible" r:id="rId3"/>
    <sheet name="Collections" sheetId="3" state="visible" r:id="rId4"/>
    <sheet name="WW Treatment" sheetId="4" state="visible" r:id="rId5"/>
  </sheets>
  <definedNames>
    <definedName function="false" hidden="false" localSheetId="2" name="_xlnm.Print_Area" vbProcedure="false">Collections!$A$1:$X$38</definedName>
    <definedName function="false" hidden="false" localSheetId="0" name="_xlnm.Print_Area" vbProcedure="false">Reservoir!$A$1:$Y$74</definedName>
    <definedName function="false" hidden="false" localSheetId="0" name="_xlnm.Print_Titles" vbProcedure="false">Reservoir!$1:$8</definedName>
    <definedName function="false" hidden="false" localSheetId="1" name="_xlnm.Print_Area" vbProcedure="false">Well!$A$1:$AB$41</definedName>
    <definedName function="false" hidden="false" localSheetId="3" name="_xlnm.Print_Area" vbProcedure="false">'WW Treatment'!$A$1:$Y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6">
  <si>
    <t xml:space="preserve">           Exhibit "D"</t>
  </si>
  <si>
    <t xml:space="preserve">Common Facilities Storage Calculations</t>
  </si>
  <si>
    <t xml:space="preserve">Development Name:</t>
  </si>
  <si>
    <t xml:space="preserve">Tract Number:</t>
  </si>
  <si>
    <t xml:space="preserve">Development (Excluding RV Parks) Usable Storage Requirement</t>
  </si>
  <si>
    <t xml:space="preserve">Development</t>
  </si>
  <si>
    <t xml:space="preserve">Storage</t>
  </si>
  <si>
    <t xml:space="preserve">/ gal</t>
  </si>
  <si>
    <t xml:space="preserve">Average</t>
  </si>
  <si>
    <t xml:space="preserve">Max Day</t>
  </si>
  <si>
    <t xml:space="preserve">Max</t>
  </si>
  <si>
    <t xml:space="preserve">Requirement</t>
  </si>
  <si>
    <t xml:space="preserve">Cost</t>
  </si>
  <si>
    <t xml:space="preserve">Day Demand</t>
  </si>
  <si>
    <t xml:space="preserve">Peaking</t>
  </si>
  <si>
    <t xml:space="preserve">Number</t>
  </si>
  <si>
    <t xml:space="preserve">Per</t>
  </si>
  <si>
    <t xml:space="preserve">For</t>
  </si>
  <si>
    <t xml:space="preserve">(gpd)</t>
  </si>
  <si>
    <t xml:space="preserve">Capita/DU</t>
  </si>
  <si>
    <t xml:space="preserve">Factor</t>
  </si>
  <si>
    <t xml:space="preserve">(ADD)</t>
  </si>
  <si>
    <t xml:space="preserve">(MDD)</t>
  </si>
  <si>
    <t xml:space="preserve">Of Units</t>
  </si>
  <si>
    <t xml:space="preserve">Unit</t>
  </si>
  <si>
    <t xml:space="preserve">Active Adult</t>
  </si>
  <si>
    <t xml:space="preserve">Single Family</t>
  </si>
  <si>
    <t xml:space="preserve">Single Family Manufactured / Mobile</t>
  </si>
  <si>
    <t xml:space="preserve">Multi-Family</t>
  </si>
  <si>
    <t xml:space="preserve">Commercial</t>
  </si>
  <si>
    <t xml:space="preserve"> gpd/acre</t>
  </si>
  <si>
    <t xml:space="preserve">Developed Open Space</t>
  </si>
  <si>
    <t xml:space="preserve">10% adjustment for line loses</t>
  </si>
  <si>
    <t xml:space="preserve">Adjusted Totals</t>
  </si>
  <si>
    <t xml:space="preserve">MDD gallon + line losses</t>
  </si>
  <si>
    <t xml:space="preserve">Total</t>
  </si>
  <si>
    <t xml:space="preserve">ADD</t>
  </si>
  <si>
    <t xml:space="preserve">Storage </t>
  </si>
  <si>
    <t xml:space="preserve">MDD</t>
  </si>
  <si>
    <t xml:space="preserve">Capacity</t>
  </si>
  <si>
    <t xml:space="preserve">Stand By Storage              ADD x </t>
  </si>
  <si>
    <t xml:space="preserve">Operational Storage           ADD x</t>
  </si>
  <si>
    <t xml:space="preserve">Equalization Storage          MDD x</t>
  </si>
  <si>
    <t xml:space="preserve">Fire Flow (Per Fire Dept.)</t>
  </si>
  <si>
    <t xml:space="preserve">Residential</t>
  </si>
  <si>
    <t xml:space="preserve">x</t>
  </si>
  <si>
    <t xml:space="preserve">120 x 25% =</t>
  </si>
  <si>
    <t xml:space="preserve">Fire Flow requirement is 1,000 for residential development</t>
  </si>
  <si>
    <t xml:space="preserve">and 1,500 if any commercial located within the development</t>
  </si>
  <si>
    <t xml:space="preserve">Use only one (1)</t>
  </si>
  <si>
    <t xml:space="preserve">RV Parks Usable Storage Requirement</t>
  </si>
  <si>
    <t xml:space="preserve">RV Parks</t>
  </si>
  <si>
    <t xml:space="preserve"> per space</t>
  </si>
  <si>
    <t xml:space="preserve">The only inputs for Exhibits "D", "E", "F", and "G" are located on this page.</t>
  </si>
  <si>
    <t xml:space="preserve">Please fill in the applicable blue shaded areas. Put in the number of units for</t>
  </si>
  <si>
    <t xml:space="preserve">the various residential types or RV Park spaces as well the acreage of commercial</t>
  </si>
  <si>
    <t xml:space="preserve">Property.</t>
  </si>
  <si>
    <t xml:space="preserve">Next fill in the amount of "Fire Flow" required for residential / commercial</t>
  </si>
  <si>
    <t xml:space="preserve">development. If a project contains both a residential and commercial component</t>
  </si>
  <si>
    <t xml:space="preserve">Total Usable Storage Requirement</t>
  </si>
  <si>
    <t xml:space="preserve">just use the commercial requirement and leave the residential requirement blank.</t>
  </si>
  <si>
    <t xml:space="preserve">Stand By Storage</t>
  </si>
  <si>
    <t xml:space="preserve">At the top of the page input the Development or Project name and tract number.</t>
  </si>
  <si>
    <t xml:space="preserve">Operational Storage</t>
  </si>
  <si>
    <t xml:space="preserve">Equalization Storage </t>
  </si>
  <si>
    <t xml:space="preserve">* The minimum size storage tank is 500,000, however in the rare case where a smaller tank may be needed</t>
  </si>
  <si>
    <t xml:space="preserve">the Operational Storage must be increased.</t>
  </si>
  <si>
    <t xml:space="preserve">           Exhibit "E"</t>
  </si>
  <si>
    <t xml:space="preserve">Common Facilities Well Calculations</t>
  </si>
  <si>
    <t xml:space="preserve">GPM Well</t>
  </si>
  <si>
    <t xml:space="preserve">Well Cost</t>
  </si>
  <si>
    <t xml:space="preserve">Percent </t>
  </si>
  <si>
    <t xml:space="preserve">Well</t>
  </si>
  <si>
    <t xml:space="preserve">Of </t>
  </si>
  <si>
    <t xml:space="preserve">Category</t>
  </si>
  <si>
    <t xml:space="preserve">MDD GPM</t>
  </si>
  <si>
    <t xml:space="preserve">gpm</t>
  </si>
  <si>
    <t xml:space="preserve"> gpd/acrd</t>
  </si>
  <si>
    <t xml:space="preserve">Of A 1,000</t>
  </si>
  <si>
    <t xml:space="preserve">Total well requirement</t>
  </si>
  <si>
    <t xml:space="preserve">Total well requirement is the total of all catagories times Max Day Demand divided by 18 hours / day divided by 60 minutes / hour</t>
  </si>
  <si>
    <t xml:space="preserve">           Exhibit "F"</t>
  </si>
  <si>
    <t xml:space="preserve">Common Facilities Collection Calculations</t>
  </si>
  <si>
    <t xml:space="preserve">Peak Hour</t>
  </si>
  <si>
    <t xml:space="preserve">Flow</t>
  </si>
  <si>
    <t xml:space="preserve">PF</t>
  </si>
  <si>
    <t xml:space="preserve">(PF)</t>
  </si>
  <si>
    <t xml:space="preserve">Collections</t>
  </si>
  <si>
    <t xml:space="preserve">Total collections requirement</t>
  </si>
  <si>
    <t xml:space="preserve">           Exhibit "G"</t>
  </si>
  <si>
    <t xml:space="preserve">Common Facilities Wastewater Treatment Calculations</t>
  </si>
  <si>
    <t xml:space="preserve">Treatment</t>
  </si>
  <si>
    <t xml:space="preserve">Per Unit</t>
  </si>
  <si>
    <t xml:space="preserve">Treatment Expansion</t>
  </si>
  <si>
    <t xml:space="preserve">Cost per gallon of PF</t>
  </si>
  <si>
    <t xml:space="preserve">Total wastewater treatment require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[$-409]m/d/yyyy\ h:mm"/>
    <numFmt numFmtId="167" formatCode="_(\$* #,##0.00_);_(\$* \(#,##0.00\);_(\$* \-??_);_(@_)"/>
    <numFmt numFmtId="168" formatCode="_(* #,##0.00_);_(* \(#,##0.00\);_(* \-??_);_(@_)"/>
    <numFmt numFmtId="169" formatCode="0.0"/>
    <numFmt numFmtId="170" formatCode="_(* #,##0_);_(* \(#,##0\);_(* \-_);_(@_)"/>
    <numFmt numFmtId="171" formatCode="General"/>
    <numFmt numFmtId="172" formatCode="_(\$* #,##0_);_(\$* \(#,##0\);_(\$* \-??_);_(@_)"/>
    <numFmt numFmtId="173" formatCode="0"/>
    <numFmt numFmtId="174" formatCode="_(* #,##0_);_(* \(#,##0\);_(* \-??_);_(@_)"/>
    <numFmt numFmtId="175" formatCode="0%"/>
    <numFmt numFmtId="176" formatCode="0.00"/>
    <numFmt numFmtId="177" formatCode="_(* #,##0.00000_);_(* \(#,##0.00000\);_(* \-??_);_(@_)"/>
    <numFmt numFmtId="178" formatCode="0.00000000"/>
    <numFmt numFmtId="179" formatCode="_(* #,##0.000000_);_(* \(#,##0.000000\);_(* \-??_);_(@_)"/>
    <numFmt numFmtId="180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82"/>
    <col collapsed="false" customWidth="true" hidden="false" outlineLevel="0" max="4" min="4" style="0" width="1.66"/>
    <col collapsed="false" customWidth="true" hidden="false" outlineLevel="0" max="5" min="5" style="0" width="11.66"/>
    <col collapsed="false" customWidth="true" hidden="false" outlineLevel="0" max="6" min="6" style="0" width="10.82"/>
    <col collapsed="false" customWidth="true" hidden="false" outlineLevel="0" max="7" min="7" style="0" width="12.66"/>
    <col collapsed="false" customWidth="true" hidden="false" outlineLevel="0" max="8" min="8" style="0" width="3.82"/>
    <col collapsed="false" customWidth="true" hidden="false" outlineLevel="0" max="9" min="9" style="0" width="10.82"/>
    <col collapsed="false" customWidth="true" hidden="false" outlineLevel="0" max="10" min="10" style="0" width="3.82"/>
    <col collapsed="false" customWidth="true" hidden="false" outlineLevel="0" max="11" min="11" style="0" width="12.66"/>
    <col collapsed="false" customWidth="true" hidden="false" outlineLevel="0" max="12" min="12" style="0" width="3.82"/>
    <col collapsed="false" customWidth="true" hidden="false" outlineLevel="0" max="13" min="13" style="0" width="12.66"/>
    <col collapsed="false" customWidth="true" hidden="false" outlineLevel="0" max="14" min="14" style="0" width="3.82"/>
    <col collapsed="false" customWidth="true" hidden="false" outlineLevel="0" max="15" min="15" style="0" width="15.32"/>
    <col collapsed="false" customWidth="true" hidden="false" outlineLevel="0" max="16" min="16" style="0" width="3.82"/>
    <col collapsed="false" customWidth="true" hidden="false" outlineLevel="0" max="17" min="17" style="0" width="12.66"/>
    <col collapsed="false" customWidth="true" hidden="false" outlineLevel="0" max="18" min="18" style="0" width="3.82"/>
    <col collapsed="false" customWidth="true" hidden="false" outlineLevel="0" max="19" min="19" style="0" width="12.66"/>
    <col collapsed="false" customWidth="true" hidden="false" outlineLevel="0" max="20" min="20" style="0" width="3.82"/>
    <col collapsed="false" customWidth="true" hidden="false" outlineLevel="0" max="21" min="21" style="0" width="12.15"/>
    <col collapsed="false" customWidth="true" hidden="false" outlineLevel="0" max="22" min="22" style="0" width="17.32"/>
    <col collapsed="false" customWidth="true" hidden="false" outlineLevel="0" max="23" min="23" style="0" width="0.33"/>
    <col collapsed="false" customWidth="true" hidden="false" outlineLevel="0" max="24" min="24" style="0" width="2.5"/>
    <col collapsed="false" customWidth="true" hidden="false" outlineLevel="0" max="25" min="25" style="0" width="12.15"/>
  </cols>
  <sheetData>
    <row r="1" customFormat="false" ht="20" hidden="false" customHeight="false" outlineLevel="0" collapsed="false">
      <c r="A1" s="1"/>
      <c r="G1" s="2" t="s">
        <v>0</v>
      </c>
    </row>
    <row r="2" customFormat="false" ht="13" hidden="false" customHeight="false" outlineLevel="0" collapsed="false">
      <c r="O2" s="3"/>
    </row>
    <row r="3" customFormat="false" ht="18" hidden="false" customHeight="false" outlineLevel="0" collapsed="false">
      <c r="A3" s="4"/>
      <c r="F3" s="2" t="s">
        <v>1</v>
      </c>
      <c r="O3" s="5"/>
    </row>
    <row r="5" customFormat="false" ht="16" hidden="false" customHeight="false" outlineLevel="0" collapsed="false">
      <c r="A5" s="6" t="s">
        <v>2</v>
      </c>
      <c r="B5" s="7"/>
      <c r="C5" s="8"/>
      <c r="D5" s="8"/>
      <c r="E5" s="8"/>
      <c r="F5" s="9"/>
    </row>
    <row r="6" customFormat="false" ht="16" hidden="false" customHeight="false" outlineLevel="0" collapsed="false">
      <c r="A6" s="6"/>
      <c r="B6" s="10"/>
      <c r="C6" s="9"/>
      <c r="D6" s="9"/>
      <c r="E6" s="9"/>
      <c r="F6" s="9"/>
    </row>
    <row r="7" customFormat="false" ht="16" hidden="false" customHeight="false" outlineLevel="0" collapsed="false">
      <c r="A7" s="6" t="s">
        <v>3</v>
      </c>
      <c r="B7" s="7"/>
      <c r="C7" s="9"/>
      <c r="D7" s="9"/>
      <c r="E7" s="9"/>
      <c r="F7" s="9"/>
    </row>
    <row r="8" customFormat="false" ht="13" hidden="false" customHeight="false" outlineLevel="0" collapsed="false">
      <c r="A8" s="11"/>
      <c r="B8" s="12"/>
      <c r="Q8" s="13"/>
      <c r="S8" s="13"/>
    </row>
    <row r="9" customFormat="false" ht="16" hidden="false" customHeight="false" outlineLevel="0" collapsed="false">
      <c r="A9" s="14" t="s">
        <v>4</v>
      </c>
      <c r="B9" s="12"/>
      <c r="Q9" s="13" t="s">
        <v>5</v>
      </c>
      <c r="S9" s="13" t="s">
        <v>5</v>
      </c>
      <c r="U9" s="13" t="s">
        <v>6</v>
      </c>
      <c r="V9" s="15" t="n">
        <v>2</v>
      </c>
      <c r="W9" s="11"/>
      <c r="X9" s="11" t="s">
        <v>7</v>
      </c>
    </row>
    <row r="10" customFormat="false" ht="13" hidden="false" customHeight="false" outlineLevel="0" collapsed="false">
      <c r="E10" s="13" t="s">
        <v>8</v>
      </c>
      <c r="I10" s="13" t="s">
        <v>9</v>
      </c>
      <c r="K10" s="13" t="s">
        <v>8</v>
      </c>
      <c r="M10" s="13" t="s">
        <v>10</v>
      </c>
      <c r="Q10" s="13" t="s">
        <v>8</v>
      </c>
      <c r="S10" s="13" t="s">
        <v>10</v>
      </c>
      <c r="U10" s="13" t="s">
        <v>11</v>
      </c>
      <c r="V10" s="13" t="s">
        <v>12</v>
      </c>
      <c r="W10" s="11"/>
      <c r="X10" s="11"/>
      <c r="Y10" s="13" t="s">
        <v>12</v>
      </c>
    </row>
    <row r="11" customFormat="false" ht="13" hidden="false" customHeight="false" outlineLevel="0" collapsed="false">
      <c r="E11" s="13" t="s">
        <v>13</v>
      </c>
      <c r="I11" s="13" t="s">
        <v>14</v>
      </c>
      <c r="K11" s="13" t="s">
        <v>13</v>
      </c>
      <c r="M11" s="13" t="s">
        <v>13</v>
      </c>
      <c r="O11" s="13" t="s">
        <v>15</v>
      </c>
      <c r="Q11" s="13" t="s">
        <v>13</v>
      </c>
      <c r="S11" s="13" t="s">
        <v>13</v>
      </c>
      <c r="U11" s="13" t="s">
        <v>16</v>
      </c>
      <c r="V11" s="13" t="s">
        <v>16</v>
      </c>
      <c r="W11" s="11"/>
      <c r="X11" s="11"/>
      <c r="Y11" s="13" t="s">
        <v>17</v>
      </c>
    </row>
    <row r="12" customFormat="false" ht="13" hidden="false" customHeight="false" outlineLevel="0" collapsed="false">
      <c r="E12" s="16" t="s">
        <v>18</v>
      </c>
      <c r="F12" s="17"/>
      <c r="G12" s="16" t="s">
        <v>19</v>
      </c>
      <c r="I12" s="16" t="s">
        <v>20</v>
      </c>
      <c r="K12" s="16" t="s">
        <v>21</v>
      </c>
      <c r="L12" s="16"/>
      <c r="M12" s="16" t="s">
        <v>22</v>
      </c>
      <c r="O12" s="16" t="s">
        <v>23</v>
      </c>
      <c r="Q12" s="16" t="s">
        <v>21</v>
      </c>
      <c r="R12" s="16"/>
      <c r="S12" s="16" t="s">
        <v>22</v>
      </c>
      <c r="U12" s="18" t="s">
        <v>24</v>
      </c>
      <c r="V12" s="18" t="s">
        <v>24</v>
      </c>
      <c r="W12" s="11"/>
      <c r="X12" s="11"/>
      <c r="Y12" s="18" t="s">
        <v>5</v>
      </c>
    </row>
    <row r="13" customFormat="false" ht="13" hidden="false" customHeight="false" outlineLevel="0" collapsed="false">
      <c r="A13" s="0" t="s">
        <v>25</v>
      </c>
      <c r="E13" s="0" t="n">
        <v>110</v>
      </c>
      <c r="G13" s="19" t="n">
        <v>1.9</v>
      </c>
      <c r="I13" s="0" t="n">
        <v>1.8</v>
      </c>
      <c r="K13" s="0" t="n">
        <f aca="false">+E13*G13</f>
        <v>209</v>
      </c>
      <c r="M13" s="0" t="n">
        <f aca="false">ROUND(K13*I13,0)</f>
        <v>376</v>
      </c>
      <c r="O13" s="20"/>
      <c r="Q13" s="21" t="n">
        <f aca="false">+K13*O13</f>
        <v>0</v>
      </c>
      <c r="R13" s="21"/>
      <c r="S13" s="21" t="n">
        <f aca="false">+M13*O13</f>
        <v>0</v>
      </c>
      <c r="U13" s="22" t="n">
        <f aca="false">IF(O13&gt;0,(((K13*C$27)+(K13*C$28)+(M13*C$29))+($F$31/$O13)+($F$32/O13)),0)</f>
        <v>0</v>
      </c>
      <c r="V13" s="23" t="n">
        <f aca="false">+U13*V$9*W13</f>
        <v>0</v>
      </c>
      <c r="W13" s="0" t="n">
        <f aca="false">IF(O13&gt;0,1)</f>
        <v>0</v>
      </c>
      <c r="Y13" s="23" t="n">
        <f aca="false">+V13*O13</f>
        <v>0</v>
      </c>
    </row>
    <row r="14" customFormat="false" ht="13" hidden="false" customHeight="false" outlineLevel="0" collapsed="false">
      <c r="A14" s="0" t="s">
        <v>26</v>
      </c>
      <c r="E14" s="0" t="n">
        <v>150</v>
      </c>
      <c r="G14" s="19" t="n">
        <v>2.5</v>
      </c>
      <c r="I14" s="0" t="n">
        <v>1.8</v>
      </c>
      <c r="K14" s="0" t="n">
        <f aca="false">+E14*G14</f>
        <v>375</v>
      </c>
      <c r="M14" s="0" t="n">
        <f aca="false">ROUND(K14*I14,0)</f>
        <v>675</v>
      </c>
      <c r="O14" s="20"/>
      <c r="Q14" s="21" t="n">
        <f aca="false">+K14*O14</f>
        <v>0</v>
      </c>
      <c r="R14" s="21"/>
      <c r="S14" s="21" t="n">
        <f aca="false">+M14*O14</f>
        <v>0</v>
      </c>
      <c r="U14" s="24" t="n">
        <f aca="false">IF(O14&gt;0,(((K14*C$27)+(K14*C$28)+(M14*C$29))+($F$31/$O14)+($F$32/O14)),0)</f>
        <v>0</v>
      </c>
      <c r="V14" s="23" t="n">
        <f aca="false">+U14*V$9*W14</f>
        <v>0</v>
      </c>
      <c r="W14" s="0" t="n">
        <f aca="false">IF(O14&gt;0,1)</f>
        <v>0</v>
      </c>
      <c r="Y14" s="23" t="n">
        <f aca="false">+V14*O14</f>
        <v>0</v>
      </c>
    </row>
    <row r="15" customFormat="false" ht="13" hidden="false" customHeight="false" outlineLevel="0" collapsed="false">
      <c r="A15" s="0" t="s">
        <v>27</v>
      </c>
      <c r="E15" s="0" t="n">
        <v>110</v>
      </c>
      <c r="G15" s="19" t="n">
        <v>2.3</v>
      </c>
      <c r="I15" s="0" t="n">
        <v>1.8</v>
      </c>
      <c r="K15" s="0" t="n">
        <f aca="false">+E15*G15</f>
        <v>253</v>
      </c>
      <c r="M15" s="0" t="n">
        <f aca="false">ROUND(K15*I15,0)</f>
        <v>455</v>
      </c>
      <c r="O15" s="20"/>
      <c r="Q15" s="21" t="n">
        <f aca="false">+K15*O15</f>
        <v>0</v>
      </c>
      <c r="R15" s="21"/>
      <c r="S15" s="21" t="n">
        <f aca="false">+M15*O15</f>
        <v>0</v>
      </c>
      <c r="U15" s="22" t="n">
        <f aca="false">IF(O15&gt;0,(((K15*C$27)+(K15*C$28)+(M15*C$29))+($F$31/$O15)+($F$32/O15)),0)</f>
        <v>0</v>
      </c>
      <c r="V15" s="23" t="n">
        <f aca="false">+U15*V$9*W15</f>
        <v>0</v>
      </c>
      <c r="W15" s="0" t="n">
        <f aca="false">IF(O15&gt;0,1)</f>
        <v>0</v>
      </c>
      <c r="Y15" s="23" t="n">
        <f aca="false">+V15*O15</f>
        <v>0</v>
      </c>
    </row>
    <row r="16" customFormat="false" ht="13" hidden="false" customHeight="false" outlineLevel="0" collapsed="false">
      <c r="A16" s="0" t="s">
        <v>28</v>
      </c>
      <c r="E16" s="0" t="n">
        <v>121</v>
      </c>
      <c r="G16" s="19" t="n">
        <v>2</v>
      </c>
      <c r="I16" s="0" t="n">
        <v>1.8</v>
      </c>
      <c r="K16" s="0" t="n">
        <f aca="false">+E16*G16</f>
        <v>242</v>
      </c>
      <c r="M16" s="0" t="n">
        <f aca="false">ROUND(K16*I16,0)</f>
        <v>436</v>
      </c>
      <c r="O16" s="20"/>
      <c r="Q16" s="21" t="n">
        <f aca="false">+K16*O16</f>
        <v>0</v>
      </c>
      <c r="R16" s="21"/>
      <c r="S16" s="21" t="n">
        <f aca="false">+M16*O16</f>
        <v>0</v>
      </c>
      <c r="U16" s="22" t="n">
        <f aca="false">IF(O16&gt;0,(((K16*C$27)+(K16*C$28)+(M16*C$29))+($F$31/$O16)+($F$32/O16)),0)</f>
        <v>0</v>
      </c>
      <c r="V16" s="23" t="n">
        <f aca="false">+U16*V$9*W16</f>
        <v>0</v>
      </c>
      <c r="W16" s="0" t="n">
        <f aca="false">IF(O16&gt;0,1)</f>
        <v>0</v>
      </c>
      <c r="Y16" s="23" t="n">
        <f aca="false">+V16*O16</f>
        <v>0</v>
      </c>
    </row>
    <row r="17" customFormat="false" ht="13" hidden="false" customHeight="false" outlineLevel="0" collapsed="false">
      <c r="A17" s="0" t="s">
        <v>29</v>
      </c>
      <c r="E17" s="0" t="n">
        <v>1700</v>
      </c>
      <c r="F17" s="0" t="s">
        <v>30</v>
      </c>
      <c r="I17" s="0" t="n">
        <v>1.8</v>
      </c>
      <c r="K17" s="0" t="n">
        <f aca="false">+E17*G17</f>
        <v>0</v>
      </c>
      <c r="M17" s="0" t="n">
        <f aca="false">ROUND(K17*I17,0)</f>
        <v>0</v>
      </c>
      <c r="O17" s="20"/>
      <c r="Q17" s="21" t="n">
        <f aca="false">+O17*E17</f>
        <v>0</v>
      </c>
      <c r="R17" s="21"/>
      <c r="S17" s="21" t="n">
        <f aca="false">+Q17*I17</f>
        <v>0</v>
      </c>
      <c r="U17" s="22" t="n">
        <f aca="false">IF(O17&gt;0,(((K17*C$27)+(K17*C$28)+(M17*C$29))+($F$31/$O17)+($F$32/O17)),0)</f>
        <v>0</v>
      </c>
      <c r="V17" s="23" t="n">
        <f aca="false">+U17*V$9*W17</f>
        <v>0</v>
      </c>
      <c r="W17" s="0" t="n">
        <f aca="false">IF(O17&gt;0,1)</f>
        <v>0</v>
      </c>
      <c r="Y17" s="23" t="n">
        <f aca="false">+V17*O17</f>
        <v>0</v>
      </c>
    </row>
    <row r="18" customFormat="false" ht="16" hidden="false" customHeight="false" outlineLevel="0" collapsed="false">
      <c r="A18" s="0" t="s">
        <v>31</v>
      </c>
      <c r="E18" s="0" t="n">
        <v>1700</v>
      </c>
      <c r="F18" s="0" t="s">
        <v>30</v>
      </c>
      <c r="K18" s="0" t="n">
        <f aca="false">+E18*G18</f>
        <v>0</v>
      </c>
      <c r="M18" s="0" t="n">
        <f aca="false">ROUND(K18*I18,0)</f>
        <v>0</v>
      </c>
      <c r="O18" s="25"/>
      <c r="Q18" s="26" t="n">
        <f aca="false">+O18*E18</f>
        <v>0</v>
      </c>
      <c r="R18" s="26"/>
      <c r="S18" s="26" t="n">
        <f aca="false">+Q18</f>
        <v>0</v>
      </c>
      <c r="U18" s="27" t="n">
        <f aca="false">IF(O18&gt;0,(((K18*C$27)+(K18*C$28)+(M18*C$29))+($F$31/$O18)+($F$32/O18)),0)</f>
        <v>0</v>
      </c>
      <c r="V18" s="28" t="n">
        <f aca="false">+U18*V$9*W18</f>
        <v>0</v>
      </c>
      <c r="W18" s="0" t="n">
        <f aca="false">IF(O18&gt;0,1)</f>
        <v>0</v>
      </c>
      <c r="Y18" s="28" t="n">
        <f aca="false">+V18*O18</f>
        <v>0</v>
      </c>
    </row>
    <row r="19" customFormat="false" ht="13" hidden="false" customHeight="false" outlineLevel="0" collapsed="false">
      <c r="O19" s="0" t="n">
        <f aca="false">SUM(O13:O18)</f>
        <v>0</v>
      </c>
      <c r="Q19" s="29" t="n">
        <f aca="false">SUM(Q13:Q18)</f>
        <v>0</v>
      </c>
      <c r="S19" s="29" t="n">
        <f aca="false">SUM(S13:S18)</f>
        <v>0</v>
      </c>
      <c r="U19" s="30" t="n">
        <f aca="false">SUM(U13:U18)</f>
        <v>0</v>
      </c>
      <c r="V19" s="23" t="n">
        <f aca="false">SUM(V13:V18)</f>
        <v>0</v>
      </c>
      <c r="Y19" s="31" t="n">
        <f aca="false">SUM(Y13:Y18)</f>
        <v>0</v>
      </c>
    </row>
    <row r="20" customFormat="false" ht="16" hidden="false" customHeight="false" outlineLevel="0" collapsed="false">
      <c r="M20" s="0" t="s">
        <v>32</v>
      </c>
      <c r="Q20" s="32" t="n">
        <f aca="false">+Q19*0.1</f>
        <v>0</v>
      </c>
      <c r="R20" s="17"/>
      <c r="S20" s="32" t="n">
        <f aca="false">+S19*0.1</f>
        <v>0</v>
      </c>
      <c r="Y20" s="31"/>
    </row>
    <row r="21" customFormat="false" ht="13" hidden="false" customHeight="false" outlineLevel="0" collapsed="false">
      <c r="M21" s="0" t="s">
        <v>33</v>
      </c>
      <c r="Q21" s="29" t="n">
        <f aca="false">SUM(Q19:Q20)</f>
        <v>0</v>
      </c>
      <c r="S21" s="29" t="n">
        <f aca="false">SUM(S19:S20)</f>
        <v>0</v>
      </c>
      <c r="V21" s="33" t="s">
        <v>34</v>
      </c>
      <c r="Y21" s="34" t="e">
        <f aca="false">+Y19/F34</f>
        <v>#DIV/0!</v>
      </c>
    </row>
    <row r="22" customFormat="false" ht="13" hidden="false" customHeight="false" outlineLevel="0" collapsed="false">
      <c r="U22" s="35"/>
      <c r="Y22" s="31"/>
    </row>
    <row r="23" customFormat="false" ht="13" hidden="false" customHeight="false" outlineLevel="0" collapsed="false">
      <c r="F23" s="13" t="s">
        <v>35</v>
      </c>
      <c r="G23" s="36"/>
      <c r="Q23" s="21"/>
      <c r="R23" s="21"/>
      <c r="S23" s="21"/>
      <c r="Y23" s="31"/>
    </row>
    <row r="24" customFormat="false" ht="13" hidden="false" customHeight="false" outlineLevel="0" collapsed="false">
      <c r="A24" s="37" t="s">
        <v>36</v>
      </c>
      <c r="B24" s="29" t="n">
        <f aca="false">+Q21</f>
        <v>0</v>
      </c>
      <c r="F24" s="13" t="s">
        <v>37</v>
      </c>
      <c r="G24" s="36"/>
      <c r="I24" s="13"/>
      <c r="K24" s="13"/>
      <c r="Y24" s="31"/>
    </row>
    <row r="25" customFormat="false" ht="13" hidden="false" customHeight="false" outlineLevel="0" collapsed="false">
      <c r="A25" s="37" t="s">
        <v>38</v>
      </c>
      <c r="B25" s="29" t="n">
        <f aca="false">+S21</f>
        <v>0</v>
      </c>
      <c r="F25" s="13" t="s">
        <v>39</v>
      </c>
      <c r="G25" s="36"/>
      <c r="I25" s="13"/>
      <c r="K25" s="13"/>
      <c r="Y25" s="31"/>
    </row>
    <row r="26" customFormat="false" ht="13" hidden="false" customHeight="false" outlineLevel="0" collapsed="false">
      <c r="E26" s="38"/>
      <c r="F26" s="39" t="s">
        <v>11</v>
      </c>
      <c r="G26" s="36"/>
      <c r="H26" s="40"/>
      <c r="I26" s="36"/>
      <c r="J26" s="40"/>
      <c r="K26" s="36"/>
      <c r="Y26" s="31"/>
    </row>
    <row r="27" customFormat="false" ht="13" hidden="false" customHeight="false" outlineLevel="0" collapsed="false">
      <c r="A27" s="0" t="s">
        <v>40</v>
      </c>
      <c r="C27" s="0" t="n">
        <v>2</v>
      </c>
      <c r="F27" s="21" t="n">
        <f aca="false">+B24*C27</f>
        <v>0</v>
      </c>
      <c r="G27" s="40"/>
      <c r="H27" s="40"/>
      <c r="I27" s="40"/>
      <c r="J27" s="40"/>
      <c r="K27" s="40"/>
      <c r="Y27" s="31"/>
    </row>
    <row r="28" customFormat="false" ht="13" hidden="false" customHeight="false" outlineLevel="0" collapsed="false">
      <c r="A28" s="0" t="s">
        <v>41</v>
      </c>
      <c r="C28" s="41" t="n">
        <v>0.15</v>
      </c>
      <c r="D28" s="41"/>
      <c r="F28" s="21" t="n">
        <f aca="false">+B24*C28</f>
        <v>0</v>
      </c>
      <c r="G28" s="40"/>
      <c r="Y28" s="31"/>
    </row>
    <row r="29" customFormat="false" ht="13" hidden="false" customHeight="false" outlineLevel="0" collapsed="false">
      <c r="A29" s="0" t="s">
        <v>42</v>
      </c>
      <c r="C29" s="41" t="n">
        <v>0.3</v>
      </c>
      <c r="D29" s="41"/>
      <c r="F29" s="21" t="n">
        <f aca="false">+C29*B25</f>
        <v>0</v>
      </c>
      <c r="G29" s="40"/>
      <c r="Y29" s="31"/>
    </row>
    <row r="30" customFormat="false" ht="13" hidden="false" customHeight="false" outlineLevel="0" collapsed="false">
      <c r="A30" s="0" t="s">
        <v>43</v>
      </c>
      <c r="F30" s="21"/>
      <c r="G30" s="40"/>
      <c r="Y30" s="31"/>
    </row>
    <row r="31" customFormat="false" ht="13" hidden="false" customHeight="false" outlineLevel="0" collapsed="false">
      <c r="B31" s="0" t="s">
        <v>44</v>
      </c>
      <c r="C31" s="20"/>
      <c r="D31" s="0" t="s">
        <v>45</v>
      </c>
      <c r="E31" s="42" t="s">
        <v>46</v>
      </c>
      <c r="F31" s="21" t="n">
        <f aca="false">+C31*120*0.25</f>
        <v>0</v>
      </c>
      <c r="G31" s="40"/>
      <c r="K31" s="35"/>
      <c r="Y31" s="31"/>
    </row>
    <row r="32" customFormat="false" ht="13" hidden="false" customHeight="false" outlineLevel="0" collapsed="false">
      <c r="B32" s="0" t="s">
        <v>29</v>
      </c>
      <c r="C32" s="20"/>
      <c r="D32" s="0" t="s">
        <v>45</v>
      </c>
      <c r="E32" s="42" t="s">
        <v>46</v>
      </c>
      <c r="F32" s="43" t="n">
        <f aca="false">+C32*120*0.25</f>
        <v>0</v>
      </c>
      <c r="G32" s="40"/>
      <c r="Y32" s="31"/>
    </row>
    <row r="33" customFormat="false" ht="13" hidden="false" customHeight="false" outlineLevel="0" collapsed="false">
      <c r="F33" s="21"/>
      <c r="G33" s="40"/>
      <c r="Y33" s="31"/>
    </row>
    <row r="34" customFormat="false" ht="13" hidden="false" customHeight="false" outlineLevel="0" collapsed="false">
      <c r="F34" s="21" t="n">
        <f aca="false">SUM(F27:F32)</f>
        <v>0</v>
      </c>
      <c r="G34" s="44"/>
      <c r="Y34" s="31"/>
    </row>
    <row r="35" customFormat="false" ht="13" hidden="false" customHeight="false" outlineLevel="0" collapsed="false">
      <c r="A35" s="45" t="s">
        <v>47</v>
      </c>
      <c r="B35" s="46"/>
      <c r="C35" s="46"/>
      <c r="D35" s="46"/>
      <c r="E35" s="46"/>
      <c r="F35" s="21"/>
      <c r="G35" s="40"/>
      <c r="Y35" s="31"/>
    </row>
    <row r="36" customFormat="false" ht="13" hidden="false" customHeight="false" outlineLevel="0" collapsed="false">
      <c r="A36" s="45" t="s">
        <v>48</v>
      </c>
      <c r="B36" s="46"/>
      <c r="C36" s="46"/>
      <c r="D36" s="46"/>
      <c r="E36" s="46"/>
      <c r="G36" s="40"/>
      <c r="Q36" s="29"/>
      <c r="S36" s="29"/>
      <c r="Y36" s="31"/>
    </row>
    <row r="37" customFormat="false" ht="13" hidden="false" customHeight="false" outlineLevel="0" collapsed="false">
      <c r="A37" s="45" t="s">
        <v>49</v>
      </c>
      <c r="B37" s="46"/>
      <c r="C37" s="46"/>
      <c r="D37" s="46"/>
      <c r="E37" s="46"/>
      <c r="Q37" s="29"/>
      <c r="S37" s="29"/>
      <c r="Y37" s="31"/>
    </row>
    <row r="38" customFormat="false" ht="13" hidden="false" customHeight="false" outlineLevel="0" collapsed="false">
      <c r="Q38" s="21"/>
      <c r="R38" s="21"/>
      <c r="S38" s="21"/>
      <c r="Y38" s="31"/>
    </row>
    <row r="39" customFormat="false" ht="16" hidden="false" customHeight="false" outlineLevel="0" collapsed="false">
      <c r="A39" s="14" t="s">
        <v>50</v>
      </c>
      <c r="Q39" s="13" t="s">
        <v>5</v>
      </c>
      <c r="S39" s="13" t="s">
        <v>5</v>
      </c>
      <c r="U39" s="13" t="s">
        <v>6</v>
      </c>
      <c r="V39" s="47" t="n">
        <f aca="false">+V9</f>
        <v>2</v>
      </c>
      <c r="W39" s="11"/>
      <c r="X39" s="11" t="s">
        <v>7</v>
      </c>
      <c r="Y39" s="31"/>
    </row>
    <row r="40" customFormat="false" ht="13" hidden="false" customHeight="false" outlineLevel="0" collapsed="false">
      <c r="E40" s="13" t="s">
        <v>8</v>
      </c>
      <c r="I40" s="13" t="s">
        <v>9</v>
      </c>
      <c r="K40" s="13" t="s">
        <v>8</v>
      </c>
      <c r="M40" s="13" t="s">
        <v>10</v>
      </c>
      <c r="Q40" s="13" t="s">
        <v>8</v>
      </c>
      <c r="S40" s="13" t="s">
        <v>10</v>
      </c>
      <c r="U40" s="13" t="s">
        <v>11</v>
      </c>
      <c r="V40" s="13" t="s">
        <v>12</v>
      </c>
      <c r="W40" s="11"/>
      <c r="X40" s="11"/>
      <c r="Y40" s="48" t="s">
        <v>12</v>
      </c>
    </row>
    <row r="41" customFormat="false" ht="13" hidden="false" customHeight="false" outlineLevel="0" collapsed="false">
      <c r="E41" s="13" t="s">
        <v>13</v>
      </c>
      <c r="I41" s="13" t="s">
        <v>14</v>
      </c>
      <c r="K41" s="13" t="s">
        <v>13</v>
      </c>
      <c r="M41" s="13" t="s">
        <v>13</v>
      </c>
      <c r="O41" s="13" t="s">
        <v>15</v>
      </c>
      <c r="Q41" s="13" t="s">
        <v>13</v>
      </c>
      <c r="S41" s="13" t="s">
        <v>13</v>
      </c>
      <c r="U41" s="13" t="s">
        <v>16</v>
      </c>
      <c r="V41" s="13" t="s">
        <v>16</v>
      </c>
      <c r="W41" s="11"/>
      <c r="X41" s="11"/>
      <c r="Y41" s="48" t="s">
        <v>17</v>
      </c>
    </row>
    <row r="42" customFormat="false" ht="13" hidden="false" customHeight="false" outlineLevel="0" collapsed="false">
      <c r="E42" s="16" t="s">
        <v>18</v>
      </c>
      <c r="F42" s="17"/>
      <c r="G42" s="16" t="s">
        <v>19</v>
      </c>
      <c r="I42" s="16" t="s">
        <v>20</v>
      </c>
      <c r="K42" s="16" t="s">
        <v>21</v>
      </c>
      <c r="L42" s="16"/>
      <c r="M42" s="16" t="s">
        <v>22</v>
      </c>
      <c r="O42" s="16" t="s">
        <v>23</v>
      </c>
      <c r="Q42" s="16" t="s">
        <v>21</v>
      </c>
      <c r="R42" s="16"/>
      <c r="S42" s="16" t="s">
        <v>22</v>
      </c>
      <c r="U42" s="18" t="s">
        <v>24</v>
      </c>
      <c r="V42" s="18" t="s">
        <v>24</v>
      </c>
      <c r="W42" s="11"/>
      <c r="X42" s="11"/>
      <c r="Y42" s="49" t="s">
        <v>5</v>
      </c>
    </row>
    <row r="43" customFormat="false" ht="13" hidden="false" customHeight="false" outlineLevel="0" collapsed="false">
      <c r="Q43" s="29"/>
      <c r="S43" s="29"/>
      <c r="U43" s="30"/>
      <c r="V43" s="23"/>
      <c r="Y43" s="23"/>
    </row>
    <row r="44" customFormat="false" ht="13" hidden="false" customHeight="false" outlineLevel="0" collapsed="false">
      <c r="A44" s="0" t="s">
        <v>51</v>
      </c>
      <c r="E44" s="0" t="n">
        <v>85</v>
      </c>
      <c r="F44" s="0" t="s">
        <v>52</v>
      </c>
      <c r="G44" s="50" t="n">
        <f aca="false">+G13</f>
        <v>1.9</v>
      </c>
      <c r="I44" s="0" t="n">
        <f aca="false">+I17</f>
        <v>1.8</v>
      </c>
      <c r="K44" s="0" t="n">
        <f aca="false">+E44*G44</f>
        <v>161.5</v>
      </c>
      <c r="M44" s="0" t="n">
        <f aca="false">ROUND(K44*I44,0)</f>
        <v>291</v>
      </c>
      <c r="O44" s="20"/>
      <c r="Q44" s="21" t="n">
        <f aca="false">+K44*O44</f>
        <v>0</v>
      </c>
      <c r="R44" s="21"/>
      <c r="S44" s="21" t="n">
        <f aca="false">+M44*O44</f>
        <v>0</v>
      </c>
      <c r="U44" s="44" t="n">
        <f aca="false">IF(O44&gt;0,(((K44*C$50)+(K44*C$51)+(M44*C$52))+($F$54/$O44)+($F$55/O44)),0)</f>
        <v>0</v>
      </c>
      <c r="V44" s="23" t="n">
        <f aca="false">+U44*V39*W44</f>
        <v>0</v>
      </c>
      <c r="W44" s="0" t="n">
        <f aca="false">IF(O44&gt;0,1)</f>
        <v>0</v>
      </c>
      <c r="Y44" s="23" t="n">
        <f aca="false">+V44*O44</f>
        <v>0</v>
      </c>
    </row>
    <row r="45" customFormat="false" ht="16" hidden="false" customHeight="false" outlineLevel="0" collapsed="false">
      <c r="M45" s="0" t="s">
        <v>32</v>
      </c>
      <c r="Q45" s="32" t="n">
        <f aca="false">+Q44*0.1</f>
        <v>0</v>
      </c>
      <c r="R45" s="17"/>
      <c r="S45" s="32" t="n">
        <f aca="false">+S44*0.1</f>
        <v>0</v>
      </c>
      <c r="U45" s="30"/>
      <c r="V45" s="23"/>
      <c r="Y45" s="23"/>
    </row>
    <row r="46" customFormat="false" ht="13" hidden="false" customHeight="false" outlineLevel="0" collapsed="false">
      <c r="F46" s="13" t="s">
        <v>35</v>
      </c>
      <c r="G46" s="36"/>
      <c r="M46" s="0" t="s">
        <v>33</v>
      </c>
      <c r="Q46" s="29" t="n">
        <f aca="false">SUM(Q44:Q45)</f>
        <v>0</v>
      </c>
      <c r="S46" s="29" t="n">
        <f aca="false">SUM(S44:S45)</f>
        <v>0</v>
      </c>
      <c r="U46" s="30"/>
      <c r="V46" s="33" t="s">
        <v>34</v>
      </c>
      <c r="Y46" s="34" t="e">
        <f aca="false">+Y44/F57</f>
        <v>#DIV/0!</v>
      </c>
      <c r="Z46" s="33"/>
    </row>
    <row r="47" customFormat="false" ht="13" hidden="false" customHeight="false" outlineLevel="0" collapsed="false">
      <c r="A47" s="37" t="s">
        <v>36</v>
      </c>
      <c r="B47" s="29" t="n">
        <f aca="false">+Q46</f>
        <v>0</v>
      </c>
      <c r="F47" s="13" t="s">
        <v>37</v>
      </c>
      <c r="G47" s="36"/>
      <c r="Y47" s="31"/>
    </row>
    <row r="48" customFormat="false" ht="13" hidden="false" customHeight="false" outlineLevel="0" collapsed="false">
      <c r="A48" s="37" t="s">
        <v>38</v>
      </c>
      <c r="B48" s="29" t="n">
        <f aca="false">+S46</f>
        <v>0</v>
      </c>
      <c r="F48" s="13" t="s">
        <v>39</v>
      </c>
      <c r="G48" s="36"/>
      <c r="Y48" s="31"/>
    </row>
    <row r="49" customFormat="false" ht="13" hidden="false" customHeight="false" outlineLevel="0" collapsed="false">
      <c r="E49" s="38"/>
      <c r="F49" s="51" t="s">
        <v>11</v>
      </c>
      <c r="G49" s="52"/>
      <c r="Y49" s="31"/>
    </row>
    <row r="50" customFormat="false" ht="13" hidden="false" customHeight="false" outlineLevel="0" collapsed="false">
      <c r="A50" s="0" t="s">
        <v>40</v>
      </c>
      <c r="C50" s="0" t="n">
        <v>2</v>
      </c>
      <c r="F50" s="21" t="n">
        <f aca="false">+B47*C50</f>
        <v>0</v>
      </c>
      <c r="G50" s="40"/>
    </row>
    <row r="51" customFormat="false" ht="13" hidden="false" customHeight="false" outlineLevel="0" collapsed="false">
      <c r="A51" s="0" t="s">
        <v>41</v>
      </c>
      <c r="C51" s="41" t="n">
        <v>0.15</v>
      </c>
      <c r="D51" s="41"/>
      <c r="F51" s="21" t="n">
        <f aca="false">+B47*C51</f>
        <v>0</v>
      </c>
      <c r="G51" s="40"/>
    </row>
    <row r="52" customFormat="false" ht="14" hidden="false" customHeight="false" outlineLevel="0" collapsed="false">
      <c r="A52" s="0" t="s">
        <v>42</v>
      </c>
      <c r="C52" s="41" t="n">
        <v>0.3</v>
      </c>
      <c r="D52" s="41"/>
      <c r="F52" s="21" t="n">
        <f aca="false">+C52*B48</f>
        <v>0</v>
      </c>
      <c r="G52" s="40"/>
    </row>
    <row r="53" customFormat="false" ht="13" hidden="false" customHeight="false" outlineLevel="0" collapsed="false">
      <c r="A53" s="0" t="s">
        <v>43</v>
      </c>
      <c r="E53" s="53"/>
      <c r="F53" s="21"/>
      <c r="G53" s="40"/>
      <c r="L53" s="54"/>
      <c r="M53" s="55"/>
      <c r="N53" s="55"/>
      <c r="O53" s="55"/>
      <c r="P53" s="55"/>
      <c r="Q53" s="55"/>
      <c r="R53" s="55"/>
      <c r="S53" s="55"/>
      <c r="T53" s="56"/>
    </row>
    <row r="54" customFormat="false" ht="13" hidden="false" customHeight="false" outlineLevel="0" collapsed="false">
      <c r="B54" s="0" t="s">
        <v>44</v>
      </c>
      <c r="C54" s="20"/>
      <c r="D54" s="0" t="s">
        <v>45</v>
      </c>
      <c r="E54" s="42" t="s">
        <v>46</v>
      </c>
      <c r="F54" s="21" t="n">
        <f aca="false">+C54*120*0.25</f>
        <v>0</v>
      </c>
      <c r="G54" s="40"/>
      <c r="L54" s="57"/>
      <c r="M54" s="58" t="s">
        <v>53</v>
      </c>
      <c r="N54" s="58"/>
      <c r="O54" s="58"/>
      <c r="P54" s="58"/>
      <c r="Q54" s="58"/>
      <c r="R54" s="58"/>
      <c r="S54" s="58"/>
      <c r="T54" s="59"/>
    </row>
    <row r="55" customFormat="false" ht="13" hidden="false" customHeight="false" outlineLevel="0" collapsed="false">
      <c r="B55" s="0" t="s">
        <v>29</v>
      </c>
      <c r="C55" s="20"/>
      <c r="D55" s="0" t="s">
        <v>45</v>
      </c>
      <c r="E55" s="42" t="s">
        <v>46</v>
      </c>
      <c r="F55" s="43" t="n">
        <f aca="false">+C55*120*0.25</f>
        <v>0</v>
      </c>
      <c r="G55" s="40"/>
      <c r="L55" s="57"/>
      <c r="M55" s="58" t="s">
        <v>54</v>
      </c>
      <c r="N55" s="58"/>
      <c r="O55" s="58"/>
      <c r="P55" s="58"/>
      <c r="Q55" s="58"/>
      <c r="R55" s="58"/>
      <c r="S55" s="58"/>
      <c r="T55" s="59"/>
    </row>
    <row r="56" customFormat="false" ht="13" hidden="false" customHeight="false" outlineLevel="0" collapsed="false">
      <c r="F56" s="21"/>
      <c r="G56" s="40"/>
      <c r="L56" s="57"/>
      <c r="M56" s="58" t="s">
        <v>55</v>
      </c>
      <c r="N56" s="58"/>
      <c r="O56" s="58"/>
      <c r="P56" s="58"/>
      <c r="Q56" s="58"/>
      <c r="R56" s="58"/>
      <c r="S56" s="58"/>
      <c r="T56" s="59"/>
    </row>
    <row r="57" customFormat="false" ht="13" hidden="false" customHeight="false" outlineLevel="0" collapsed="false">
      <c r="A57" s="45" t="s">
        <v>47</v>
      </c>
      <c r="F57" s="21" t="n">
        <f aca="false">SUM(F50:F55)</f>
        <v>0</v>
      </c>
      <c r="G57" s="60"/>
      <c r="L57" s="57"/>
      <c r="M57" s="58" t="s">
        <v>56</v>
      </c>
      <c r="N57" s="58"/>
      <c r="O57" s="58"/>
      <c r="P57" s="58"/>
      <c r="Q57" s="58"/>
      <c r="R57" s="58"/>
      <c r="S57" s="58"/>
      <c r="T57" s="59"/>
    </row>
    <row r="58" customFormat="false" ht="13" hidden="false" customHeight="false" outlineLevel="0" collapsed="false">
      <c r="A58" s="45" t="s">
        <v>48</v>
      </c>
      <c r="G58" s="40"/>
      <c r="L58" s="57"/>
      <c r="M58" s="58"/>
      <c r="N58" s="58"/>
      <c r="O58" s="58"/>
      <c r="P58" s="58"/>
      <c r="Q58" s="58"/>
      <c r="R58" s="58"/>
      <c r="S58" s="58"/>
      <c r="T58" s="59"/>
    </row>
    <row r="59" customFormat="false" ht="13" hidden="false" customHeight="false" outlineLevel="0" collapsed="false">
      <c r="A59" s="45" t="s">
        <v>49</v>
      </c>
      <c r="L59" s="57"/>
      <c r="M59" s="58" t="s">
        <v>57</v>
      </c>
      <c r="N59" s="58"/>
      <c r="O59" s="58"/>
      <c r="P59" s="58"/>
      <c r="Q59" s="58"/>
      <c r="R59" s="58"/>
      <c r="S59" s="58"/>
      <c r="T59" s="59"/>
    </row>
    <row r="60" customFormat="false" ht="13" hidden="false" customHeight="false" outlineLevel="0" collapsed="false">
      <c r="L60" s="57"/>
      <c r="M60" s="58" t="s">
        <v>58</v>
      </c>
      <c r="N60" s="58"/>
      <c r="O60" s="58"/>
      <c r="P60" s="58"/>
      <c r="Q60" s="58"/>
      <c r="R60" s="58"/>
      <c r="S60" s="58"/>
      <c r="T60" s="59"/>
    </row>
    <row r="61" customFormat="false" ht="18" hidden="false" customHeight="false" outlineLevel="0" collapsed="false">
      <c r="A61" s="4" t="s">
        <v>59</v>
      </c>
      <c r="L61" s="57"/>
      <c r="M61" s="58" t="s">
        <v>60</v>
      </c>
      <c r="N61" s="58"/>
      <c r="O61" s="58"/>
      <c r="P61" s="58"/>
      <c r="Q61" s="58"/>
      <c r="R61" s="58"/>
      <c r="S61" s="58"/>
      <c r="T61" s="59"/>
    </row>
    <row r="62" customFormat="false" ht="13" hidden="false" customHeight="false" outlineLevel="0" collapsed="false">
      <c r="L62" s="57"/>
      <c r="M62" s="58"/>
      <c r="N62" s="58"/>
      <c r="O62" s="58"/>
      <c r="P62" s="58"/>
      <c r="Q62" s="58"/>
      <c r="R62" s="58"/>
      <c r="S62" s="58"/>
      <c r="T62" s="59"/>
    </row>
    <row r="63" customFormat="false" ht="14" hidden="false" customHeight="false" outlineLevel="0" collapsed="false">
      <c r="A63" s="0" t="s">
        <v>61</v>
      </c>
      <c r="F63" s="21" t="n">
        <f aca="false">+F27+F50</f>
        <v>0</v>
      </c>
      <c r="L63" s="61"/>
      <c r="M63" s="62" t="s">
        <v>62</v>
      </c>
      <c r="N63" s="62"/>
      <c r="O63" s="62"/>
      <c r="P63" s="62"/>
      <c r="Q63" s="62"/>
      <c r="R63" s="62"/>
      <c r="S63" s="62"/>
      <c r="T63" s="63"/>
    </row>
    <row r="64" customFormat="false" ht="13" hidden="false" customHeight="false" outlineLevel="0" collapsed="false">
      <c r="A64" s="0" t="s">
        <v>63</v>
      </c>
      <c r="C64" s="41"/>
      <c r="D64" s="41"/>
      <c r="F64" s="21" t="n">
        <f aca="false">+F28+F51</f>
        <v>0</v>
      </c>
    </row>
    <row r="65" customFormat="false" ht="13" hidden="false" customHeight="false" outlineLevel="0" collapsed="false">
      <c r="A65" s="0" t="s">
        <v>64</v>
      </c>
      <c r="C65" s="41"/>
      <c r="D65" s="41"/>
      <c r="F65" s="21" t="n">
        <f aca="false">+F29+F52</f>
        <v>0</v>
      </c>
    </row>
    <row r="66" customFormat="false" ht="13" hidden="false" customHeight="false" outlineLevel="0" collapsed="false">
      <c r="A66" s="0" t="s">
        <v>43</v>
      </c>
      <c r="F66" s="21"/>
    </row>
    <row r="67" customFormat="false" ht="13" hidden="false" customHeight="false" outlineLevel="0" collapsed="false">
      <c r="B67" s="0" t="s">
        <v>44</v>
      </c>
      <c r="E67" s="64"/>
      <c r="F67" s="21" t="n">
        <f aca="false">+F31+F54</f>
        <v>0</v>
      </c>
    </row>
    <row r="68" customFormat="false" ht="13" hidden="false" customHeight="false" outlineLevel="0" collapsed="false">
      <c r="B68" s="0" t="s">
        <v>29</v>
      </c>
      <c r="E68" s="64"/>
      <c r="F68" s="43" t="n">
        <f aca="false">+F32+F55</f>
        <v>0</v>
      </c>
    </row>
    <row r="69" customFormat="false" ht="13" hidden="false" customHeight="false" outlineLevel="0" collapsed="false">
      <c r="F69" s="21"/>
    </row>
    <row r="70" customFormat="false" ht="13" hidden="false" customHeight="false" outlineLevel="0" collapsed="false">
      <c r="F70" s="21" t="n">
        <f aca="false">SUM(F63:F68)</f>
        <v>0</v>
      </c>
    </row>
    <row r="72" customFormat="false" ht="13" hidden="false" customHeight="false" outlineLevel="0" collapsed="false">
      <c r="A72" s="33" t="s">
        <v>65</v>
      </c>
    </row>
    <row r="73" customFormat="false" ht="13" hidden="false" customHeight="false" outlineLevel="0" collapsed="false">
      <c r="A73" s="0" t="s">
        <v>66</v>
      </c>
    </row>
  </sheetData>
  <sheetProtection sheet="true" password="ed11"/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0.82"/>
    <col collapsed="false" customWidth="true" hidden="false" outlineLevel="0" max="8" min="8" style="0" width="3.82"/>
    <col collapsed="false" customWidth="true" hidden="false" outlineLevel="0" max="10" min="10" style="0" width="3.82"/>
    <col collapsed="false" customWidth="true" hidden="false" outlineLevel="0" max="11" min="11" style="0" width="11.5"/>
    <col collapsed="false" customWidth="true" hidden="false" outlineLevel="0" max="12" min="12" style="0" width="3.82"/>
    <col collapsed="false" customWidth="true" hidden="false" outlineLevel="0" max="13" min="13" style="0" width="11.32"/>
    <col collapsed="false" customWidth="true" hidden="false" outlineLevel="0" max="14" min="14" style="0" width="3.82"/>
    <col collapsed="false" customWidth="true" hidden="false" outlineLevel="0" max="16" min="16" style="0" width="3.82"/>
    <col collapsed="false" customWidth="true" hidden="false" outlineLevel="0" max="17" min="17" style="0" width="11.82"/>
    <col collapsed="false" customWidth="true" hidden="false" outlineLevel="0" max="18" min="18" style="0" width="3.82"/>
    <col collapsed="false" customWidth="true" hidden="false" outlineLevel="0" max="19" min="19" style="0" width="14.66"/>
    <col collapsed="false" customWidth="true" hidden="false" outlineLevel="0" max="20" min="20" style="0" width="3.82"/>
    <col collapsed="false" customWidth="true" hidden="false" outlineLevel="0" max="21" min="21" style="0" width="13.66"/>
    <col collapsed="false" customWidth="true" hidden="false" outlineLevel="0" max="22" min="22" style="0" width="6.5"/>
    <col collapsed="false" customWidth="true" hidden="false" outlineLevel="0" max="23" min="23" style="0" width="12.15"/>
    <col collapsed="false" customWidth="true" hidden="false" outlineLevel="0" max="24" min="24" style="0" width="12.32"/>
    <col collapsed="false" customWidth="true" hidden="false" outlineLevel="0" max="25" min="25" style="0" width="12.66"/>
    <col collapsed="false" customWidth="true" hidden="false" outlineLevel="0" max="27" min="26" style="0" width="0.5"/>
    <col collapsed="false" customWidth="true" hidden="false" outlineLevel="0" max="28" min="28" style="0" width="12.15"/>
  </cols>
  <sheetData>
    <row r="1" customFormat="false" ht="20" hidden="false" customHeight="false" outlineLevel="0" collapsed="false">
      <c r="A1" s="1"/>
      <c r="G1" s="2" t="s">
        <v>67</v>
      </c>
    </row>
    <row r="2" customFormat="false" ht="13" hidden="false" customHeight="false" outlineLevel="0" collapsed="false">
      <c r="O2" s="3"/>
    </row>
    <row r="3" customFormat="false" ht="18" hidden="false" customHeight="false" outlineLevel="0" collapsed="false">
      <c r="A3" s="4"/>
      <c r="F3" s="2" t="s">
        <v>68</v>
      </c>
      <c r="O3" s="5"/>
    </row>
    <row r="5" customFormat="false" ht="16" hidden="false" customHeight="false" outlineLevel="0" collapsed="false">
      <c r="A5" s="6" t="s">
        <v>2</v>
      </c>
      <c r="B5" s="65" t="n">
        <f aca="false">+Reservoir!B5</f>
        <v>0</v>
      </c>
      <c r="C5" s="66"/>
      <c r="D5" s="66"/>
      <c r="E5" s="40"/>
      <c r="F5" s="40"/>
    </row>
    <row r="6" customFormat="false" ht="16" hidden="false" customHeight="false" outlineLevel="0" collapsed="false">
      <c r="A6" s="6"/>
      <c r="B6" s="67"/>
      <c r="C6" s="40"/>
      <c r="D6" s="40"/>
      <c r="E6" s="40"/>
      <c r="F6" s="40"/>
    </row>
    <row r="7" customFormat="false" ht="16" hidden="false" customHeight="false" outlineLevel="0" collapsed="false">
      <c r="A7" s="6" t="s">
        <v>3</v>
      </c>
      <c r="B7" s="65" t="n">
        <f aca="false">+Reservoir!B7</f>
        <v>0</v>
      </c>
      <c r="C7" s="40"/>
      <c r="D7" s="40"/>
      <c r="E7" s="40"/>
      <c r="F7" s="40"/>
    </row>
    <row r="8" customFormat="false" ht="13" hidden="false" customHeight="false" outlineLevel="0" collapsed="false">
      <c r="A8" s="11"/>
      <c r="B8" s="11"/>
      <c r="Q8" s="13"/>
      <c r="S8" s="13"/>
      <c r="X8" s="13" t="s">
        <v>69</v>
      </c>
      <c r="Y8" s="13" t="s">
        <v>70</v>
      </c>
    </row>
    <row r="9" customFormat="false" ht="16" hidden="false" customHeight="false" outlineLevel="0" collapsed="false">
      <c r="A9" s="14" t="s">
        <v>4</v>
      </c>
      <c r="B9" s="11"/>
      <c r="Q9" s="13" t="s">
        <v>5</v>
      </c>
      <c r="S9" s="13" t="s">
        <v>5</v>
      </c>
      <c r="X9" s="68" t="n">
        <v>1000</v>
      </c>
      <c r="Y9" s="68" t="n">
        <v>2500000</v>
      </c>
    </row>
    <row r="10" customFormat="false" ht="13" hidden="false" customHeight="false" outlineLevel="0" collapsed="false">
      <c r="E10" s="13" t="s">
        <v>8</v>
      </c>
      <c r="I10" s="13" t="s">
        <v>9</v>
      </c>
      <c r="K10" s="13" t="s">
        <v>8</v>
      </c>
      <c r="M10" s="13" t="s">
        <v>10</v>
      </c>
      <c r="Q10" s="13" t="s">
        <v>8</v>
      </c>
      <c r="S10" s="13" t="s">
        <v>10</v>
      </c>
      <c r="W10" s="11"/>
      <c r="X10" s="13" t="s">
        <v>71</v>
      </c>
      <c r="Y10" s="13" t="s">
        <v>12</v>
      </c>
      <c r="Z10" s="11"/>
      <c r="AA10" s="11"/>
      <c r="AB10" s="13" t="s">
        <v>12</v>
      </c>
    </row>
    <row r="11" customFormat="false" ht="13" hidden="false" customHeight="false" outlineLevel="0" collapsed="false">
      <c r="E11" s="13" t="s">
        <v>13</v>
      </c>
      <c r="I11" s="13" t="s">
        <v>14</v>
      </c>
      <c r="K11" s="13" t="s">
        <v>13</v>
      </c>
      <c r="M11" s="13" t="s">
        <v>13</v>
      </c>
      <c r="O11" s="13" t="s">
        <v>15</v>
      </c>
      <c r="Q11" s="13" t="s">
        <v>13</v>
      </c>
      <c r="S11" s="13" t="s">
        <v>13</v>
      </c>
      <c r="U11" s="13" t="s">
        <v>72</v>
      </c>
      <c r="W11" s="11"/>
      <c r="X11" s="13" t="s">
        <v>73</v>
      </c>
      <c r="Y11" s="13" t="s">
        <v>16</v>
      </c>
      <c r="Z11" s="11"/>
      <c r="AA11" s="11"/>
      <c r="AB11" s="13" t="s">
        <v>17</v>
      </c>
    </row>
    <row r="12" customFormat="false" ht="13" hidden="false" customHeight="false" outlineLevel="0" collapsed="false">
      <c r="A12" s="69" t="s">
        <v>74</v>
      </c>
      <c r="E12" s="16" t="s">
        <v>18</v>
      </c>
      <c r="F12" s="17"/>
      <c r="G12" s="16" t="s">
        <v>19</v>
      </c>
      <c r="I12" s="16" t="s">
        <v>20</v>
      </c>
      <c r="K12" s="16" t="s">
        <v>21</v>
      </c>
      <c r="L12" s="16"/>
      <c r="M12" s="16" t="s">
        <v>22</v>
      </c>
      <c r="O12" s="16" t="s">
        <v>23</v>
      </c>
      <c r="Q12" s="16" t="s">
        <v>21</v>
      </c>
      <c r="R12" s="16"/>
      <c r="S12" s="16" t="s">
        <v>22</v>
      </c>
      <c r="U12" s="18" t="s">
        <v>11</v>
      </c>
      <c r="W12" s="18" t="s">
        <v>75</v>
      </c>
      <c r="X12" s="18" t="s">
        <v>69</v>
      </c>
      <c r="Y12" s="18" t="s">
        <v>24</v>
      </c>
      <c r="Z12" s="11"/>
      <c r="AA12" s="11"/>
      <c r="AB12" s="18" t="s">
        <v>5</v>
      </c>
    </row>
    <row r="13" customFormat="false" ht="13" hidden="false" customHeight="false" outlineLevel="0" collapsed="false">
      <c r="A13" s="0" t="s">
        <v>25</v>
      </c>
      <c r="E13" s="0" t="n">
        <f aca="false">+Reservoir!E13</f>
        <v>110</v>
      </c>
      <c r="G13" s="0" t="n">
        <f aca="false">+Reservoir!G13</f>
        <v>1.9</v>
      </c>
      <c r="I13" s="0" t="n">
        <f aca="false">+Reservoir!I13</f>
        <v>1.8</v>
      </c>
      <c r="K13" s="0" t="n">
        <f aca="false">+Reservoir!K13</f>
        <v>209</v>
      </c>
      <c r="M13" s="0" t="n">
        <f aca="false">+Reservoir!M13</f>
        <v>376</v>
      </c>
      <c r="O13" s="0" t="n">
        <f aca="false">+Reservoir!O13</f>
        <v>0</v>
      </c>
      <c r="Q13" s="21" t="n">
        <f aca="false">+K13*O13</f>
        <v>0</v>
      </c>
      <c r="R13" s="21"/>
      <c r="S13" s="21" t="n">
        <f aca="false">+M13*O13</f>
        <v>0</v>
      </c>
      <c r="U13" s="30" t="n">
        <f aca="false">S13/18/60</f>
        <v>0</v>
      </c>
      <c r="V13" s="70" t="s">
        <v>76</v>
      </c>
      <c r="W13" s="71" t="n">
        <f aca="false">(M13/18/60)*1.1</f>
        <v>0.382962962962963</v>
      </c>
      <c r="X13" s="72" t="n">
        <f aca="false">+W13/X9</f>
        <v>0.000382962962962963</v>
      </c>
      <c r="Y13" s="23" t="n">
        <f aca="false">+X13*Y9*Z13</f>
        <v>0</v>
      </c>
      <c r="Z13" s="31" t="n">
        <f aca="false">IF(Q13&gt;0,1)</f>
        <v>0</v>
      </c>
      <c r="AA13" s="31"/>
      <c r="AB13" s="23" t="n">
        <f aca="false">+Y13*O13</f>
        <v>0</v>
      </c>
    </row>
    <row r="14" customFormat="false" ht="13" hidden="false" customHeight="false" outlineLevel="0" collapsed="false">
      <c r="A14" s="0" t="s">
        <v>26</v>
      </c>
      <c r="E14" s="0" t="n">
        <f aca="false">+Reservoir!E14</f>
        <v>150</v>
      </c>
      <c r="G14" s="0" t="n">
        <f aca="false">+Reservoir!G14</f>
        <v>2.5</v>
      </c>
      <c r="I14" s="0" t="n">
        <f aca="false">+Reservoir!I14</f>
        <v>1.8</v>
      </c>
      <c r="K14" s="0" t="n">
        <f aca="false">+Reservoir!K14</f>
        <v>375</v>
      </c>
      <c r="M14" s="0" t="n">
        <f aca="false">+Reservoir!M14</f>
        <v>675</v>
      </c>
      <c r="O14" s="0" t="n">
        <f aca="false">+Reservoir!O14</f>
        <v>0</v>
      </c>
      <c r="Q14" s="21" t="n">
        <f aca="false">+K14*O14</f>
        <v>0</v>
      </c>
      <c r="R14" s="21"/>
      <c r="S14" s="21" t="n">
        <f aca="false">+M14*O14</f>
        <v>0</v>
      </c>
      <c r="U14" s="73" t="n">
        <f aca="false">S14/18/60</f>
        <v>0</v>
      </c>
      <c r="V14" s="70" t="s">
        <v>76</v>
      </c>
      <c r="W14" s="71" t="n">
        <f aca="false">(M14/18/60)*1.1</f>
        <v>0.6875</v>
      </c>
      <c r="X14" s="72" t="n">
        <f aca="false">+W14/X9</f>
        <v>0.0006875</v>
      </c>
      <c r="Y14" s="23" t="n">
        <f aca="false">+X14*Y9*Z14</f>
        <v>0</v>
      </c>
      <c r="Z14" s="31" t="n">
        <f aca="false">IF(Q14&gt;0,1)</f>
        <v>0</v>
      </c>
      <c r="AA14" s="31"/>
      <c r="AB14" s="23" t="n">
        <f aca="false">+Y14*O14</f>
        <v>0</v>
      </c>
    </row>
    <row r="15" customFormat="false" ht="13" hidden="false" customHeight="false" outlineLevel="0" collapsed="false">
      <c r="A15" s="0" t="s">
        <v>27</v>
      </c>
      <c r="E15" s="0" t="n">
        <f aca="false">+Reservoir!E15</f>
        <v>110</v>
      </c>
      <c r="G15" s="0" t="n">
        <f aca="false">+Reservoir!G15</f>
        <v>2.3</v>
      </c>
      <c r="I15" s="0" t="n">
        <f aca="false">+Reservoir!I15</f>
        <v>1.8</v>
      </c>
      <c r="K15" s="0" t="n">
        <f aca="false">+Reservoir!K15</f>
        <v>253</v>
      </c>
      <c r="M15" s="0" t="n">
        <f aca="false">+Reservoir!M15</f>
        <v>455</v>
      </c>
      <c r="O15" s="0" t="n">
        <f aca="false">+Reservoir!O15</f>
        <v>0</v>
      </c>
      <c r="Q15" s="21" t="n">
        <f aca="false">+K15*O15</f>
        <v>0</v>
      </c>
      <c r="R15" s="21"/>
      <c r="S15" s="21" t="n">
        <f aca="false">+M15*O15</f>
        <v>0</v>
      </c>
      <c r="U15" s="73" t="n">
        <f aca="false">S15/18/60</f>
        <v>0</v>
      </c>
      <c r="V15" s="70" t="s">
        <v>76</v>
      </c>
      <c r="W15" s="71" t="n">
        <f aca="false">(M15/18/60)*1.1</f>
        <v>0.463425925925926</v>
      </c>
      <c r="X15" s="72" t="n">
        <f aca="false">+W15/X9</f>
        <v>0.000463425925925926</v>
      </c>
      <c r="Y15" s="23" t="n">
        <f aca="false">+X15*Y9*Z15</f>
        <v>0</v>
      </c>
      <c r="Z15" s="31" t="n">
        <f aca="false">IF(Q15&gt;0,1)</f>
        <v>0</v>
      </c>
      <c r="AA15" s="31"/>
      <c r="AB15" s="23" t="n">
        <f aca="false">+Y15*O15</f>
        <v>0</v>
      </c>
    </row>
    <row r="16" customFormat="false" ht="13" hidden="false" customHeight="false" outlineLevel="0" collapsed="false">
      <c r="A16" s="0" t="s">
        <v>28</v>
      </c>
      <c r="E16" s="0" t="n">
        <f aca="false">+Reservoir!E16</f>
        <v>121</v>
      </c>
      <c r="G16" s="0" t="n">
        <f aca="false">+Reservoir!G16</f>
        <v>2</v>
      </c>
      <c r="I16" s="0" t="n">
        <f aca="false">+Reservoir!I16</f>
        <v>1.8</v>
      </c>
      <c r="K16" s="0" t="n">
        <f aca="false">+Reservoir!K16</f>
        <v>242</v>
      </c>
      <c r="M16" s="0" t="n">
        <f aca="false">+Reservoir!M16</f>
        <v>436</v>
      </c>
      <c r="O16" s="0" t="n">
        <f aca="false">+Reservoir!O16</f>
        <v>0</v>
      </c>
      <c r="Q16" s="21" t="n">
        <f aca="false">+K16*O16</f>
        <v>0</v>
      </c>
      <c r="R16" s="21"/>
      <c r="S16" s="21" t="n">
        <f aca="false">+M16*O16</f>
        <v>0</v>
      </c>
      <c r="U16" s="73" t="n">
        <f aca="false">S16/18/60</f>
        <v>0</v>
      </c>
      <c r="V16" s="70" t="s">
        <v>76</v>
      </c>
      <c r="W16" s="71" t="n">
        <f aca="false">(M16/18/60)*1.1</f>
        <v>0.444074074074074</v>
      </c>
      <c r="X16" s="72" t="n">
        <f aca="false">+W16/X9</f>
        <v>0.000444074074074074</v>
      </c>
      <c r="Y16" s="23" t="n">
        <f aca="false">+X16*Y9*Z16</f>
        <v>0</v>
      </c>
      <c r="Z16" s="31" t="n">
        <f aca="false">IF(Q16&gt;0,1)</f>
        <v>0</v>
      </c>
      <c r="AA16" s="31"/>
      <c r="AB16" s="23" t="n">
        <f aca="false">+Y16*O16</f>
        <v>0</v>
      </c>
    </row>
    <row r="17" customFormat="false" ht="13" hidden="false" customHeight="false" outlineLevel="0" collapsed="false">
      <c r="A17" s="0" t="s">
        <v>29</v>
      </c>
      <c r="E17" s="0" t="n">
        <f aca="false">+Reservoir!E17</f>
        <v>1700</v>
      </c>
      <c r="F17" s="0" t="s">
        <v>77</v>
      </c>
      <c r="I17" s="0" t="n">
        <f aca="false">+Reservoir!I17</f>
        <v>1.8</v>
      </c>
      <c r="K17" s="0" t="n">
        <f aca="false">+Reservoir!K17</f>
        <v>0</v>
      </c>
      <c r="M17" s="0" t="n">
        <f aca="false">+Reservoir!M17</f>
        <v>0</v>
      </c>
      <c r="O17" s="0" t="n">
        <f aca="false">+Reservoir!O17</f>
        <v>0</v>
      </c>
      <c r="Q17" s="21" t="n">
        <f aca="false">+O17*E17</f>
        <v>0</v>
      </c>
      <c r="R17" s="21"/>
      <c r="S17" s="21" t="n">
        <f aca="false">+Q17*I17</f>
        <v>0</v>
      </c>
      <c r="U17" s="73" t="n">
        <f aca="false">S17/18/60</f>
        <v>0</v>
      </c>
      <c r="V17" s="70" t="s">
        <v>76</v>
      </c>
      <c r="W17" s="71" t="n">
        <f aca="false">(M17/18/60)*1.1</f>
        <v>0</v>
      </c>
      <c r="X17" s="0" t="n">
        <f aca="false">+W17/X9</f>
        <v>0</v>
      </c>
      <c r="Y17" s="23" t="n">
        <f aca="false">+X17*Y9*Z17</f>
        <v>0</v>
      </c>
      <c r="Z17" s="31" t="n">
        <f aca="false">IF(Q17&gt;0,1)</f>
        <v>0</v>
      </c>
      <c r="AA17" s="31"/>
      <c r="AB17" s="23" t="n">
        <f aca="false">+Y17*O17</f>
        <v>0</v>
      </c>
    </row>
    <row r="18" customFormat="false" ht="16" hidden="false" customHeight="false" outlineLevel="0" collapsed="false">
      <c r="A18" s="0" t="s">
        <v>31</v>
      </c>
      <c r="E18" s="0" t="n">
        <f aca="false">+Reservoir!E18</f>
        <v>1700</v>
      </c>
      <c r="F18" s="0" t="s">
        <v>30</v>
      </c>
      <c r="K18" s="0" t="n">
        <f aca="false">+Reservoir!K18</f>
        <v>0</v>
      </c>
      <c r="M18" s="0" t="n">
        <f aca="false">+Reservoir!M18</f>
        <v>0</v>
      </c>
      <c r="O18" s="0" t="n">
        <f aca="false">+Reservoir!O18</f>
        <v>0</v>
      </c>
      <c r="Q18" s="26" t="n">
        <f aca="false">+O18*E18</f>
        <v>0</v>
      </c>
      <c r="R18" s="26"/>
      <c r="S18" s="26" t="n">
        <f aca="false">+Q18</f>
        <v>0</v>
      </c>
      <c r="U18" s="74" t="n">
        <f aca="false">S18/18/60</f>
        <v>0</v>
      </c>
      <c r="V18" s="70" t="s">
        <v>76</v>
      </c>
      <c r="W18" s="75" t="n">
        <f aca="false">(M18/18/60)*1.1</f>
        <v>0</v>
      </c>
      <c r="X18" s="66" t="n">
        <f aca="false">+W18/X9</f>
        <v>0</v>
      </c>
      <c r="Y18" s="28" t="n">
        <f aca="false">+X18*Y9*Z18</f>
        <v>0</v>
      </c>
      <c r="Z18" s="31" t="n">
        <f aca="false">IF(Q18&gt;0,1)</f>
        <v>0</v>
      </c>
      <c r="AA18" s="31"/>
      <c r="AB18" s="28" t="n">
        <f aca="false">+Y18*O18</f>
        <v>0</v>
      </c>
    </row>
    <row r="19" customFormat="false" ht="13" hidden="false" customHeight="false" outlineLevel="0" collapsed="false">
      <c r="Q19" s="29" t="n">
        <f aca="false">SUM(Q13:Q18)</f>
        <v>0</v>
      </c>
      <c r="S19" s="29" t="n">
        <f aca="false">SUM(S13:S18)</f>
        <v>0</v>
      </c>
      <c r="U19" s="30" t="n">
        <f aca="false">SUM(U13:U18)</f>
        <v>0</v>
      </c>
      <c r="V19" s="70" t="s">
        <v>76</v>
      </c>
      <c r="W19" s="71" t="n">
        <f aca="false">SUM(W13:W18)</f>
        <v>1.97796296296296</v>
      </c>
      <c r="X19" s="9" t="n">
        <f aca="false">+W19/1000</f>
        <v>0.00197796296296296</v>
      </c>
      <c r="Y19" s="23" t="n">
        <f aca="false">SUM(Y13:Y18)</f>
        <v>0</v>
      </c>
      <c r="Z19" s="31"/>
      <c r="AA19" s="31"/>
      <c r="AB19" s="31" t="n">
        <f aca="false">SUM(AB13:AB18)</f>
        <v>0</v>
      </c>
    </row>
    <row r="20" customFormat="false" ht="16" hidden="false" customHeight="false" outlineLevel="0" collapsed="false">
      <c r="M20" s="0" t="s">
        <v>32</v>
      </c>
      <c r="Q20" s="32" t="n">
        <f aca="false">+Q19*0.1</f>
        <v>0</v>
      </c>
      <c r="R20" s="17"/>
      <c r="S20" s="32" t="n">
        <f aca="false">+S19*0.1</f>
        <v>0</v>
      </c>
      <c r="U20" s="76" t="n">
        <f aca="false">S20/18/60</f>
        <v>0</v>
      </c>
      <c r="V20" s="70" t="s">
        <v>76</v>
      </c>
      <c r="Y20" s="31"/>
      <c r="Z20" s="31"/>
      <c r="AA20" s="31"/>
      <c r="AB20" s="31"/>
    </row>
    <row r="21" customFormat="false" ht="13" hidden="false" customHeight="false" outlineLevel="0" collapsed="false">
      <c r="M21" s="0" t="s">
        <v>33</v>
      </c>
      <c r="Q21" s="29" t="n">
        <f aca="false">SUM(Q19:Q20)</f>
        <v>0</v>
      </c>
      <c r="S21" s="29" t="n">
        <f aca="false">SUM(S19:S20)</f>
        <v>0</v>
      </c>
      <c r="U21" s="30" t="n">
        <f aca="false">+U19+U20</f>
        <v>0</v>
      </c>
      <c r="V21" s="70" t="s">
        <v>76</v>
      </c>
      <c r="Y21" s="31"/>
      <c r="Z21" s="31"/>
      <c r="AA21" s="31"/>
      <c r="AB21" s="34"/>
      <c r="AC21" s="33"/>
    </row>
    <row r="22" customFormat="false" ht="13" hidden="false" customHeight="false" outlineLevel="0" collapsed="false">
      <c r="Y22" s="31"/>
      <c r="Z22" s="31"/>
      <c r="AA22" s="31"/>
      <c r="AB22" s="31"/>
    </row>
    <row r="23" customFormat="false" ht="13" hidden="false" customHeight="false" outlineLevel="0" collapsed="false">
      <c r="Q23" s="21"/>
      <c r="R23" s="21"/>
      <c r="S23" s="21"/>
      <c r="Y23" s="31"/>
      <c r="Z23" s="31"/>
      <c r="AA23" s="31"/>
      <c r="AB23" s="31"/>
    </row>
    <row r="24" customFormat="false" ht="13" hidden="false" customHeight="false" outlineLevel="0" collapsed="false">
      <c r="F24" s="21"/>
      <c r="U24" s="44"/>
      <c r="V24" s="35"/>
      <c r="W24" s="77"/>
      <c r="Y24" s="31"/>
      <c r="Z24" s="31"/>
      <c r="AA24" s="31"/>
      <c r="AB24" s="31"/>
    </row>
    <row r="25" customFormat="false" ht="13" hidden="false" customHeight="false" outlineLevel="0" collapsed="false">
      <c r="Q25" s="29"/>
      <c r="S25" s="29"/>
      <c r="U25" s="78"/>
      <c r="V25" s="78"/>
      <c r="W25" s="78"/>
      <c r="Y25" s="31"/>
      <c r="Z25" s="31"/>
      <c r="AA25" s="31"/>
      <c r="AB25" s="31"/>
    </row>
    <row r="26" customFormat="false" ht="13" hidden="false" customHeight="false" outlineLevel="0" collapsed="false">
      <c r="Q26" s="21"/>
      <c r="R26" s="21"/>
      <c r="S26" s="21"/>
      <c r="V26" s="79"/>
      <c r="X26" s="13" t="s">
        <v>69</v>
      </c>
      <c r="Y26" s="48" t="s">
        <v>70</v>
      </c>
      <c r="Z26" s="31"/>
      <c r="AA26" s="31"/>
      <c r="AB26" s="31"/>
    </row>
    <row r="27" customFormat="false" ht="16" hidden="false" customHeight="false" outlineLevel="0" collapsed="false">
      <c r="A27" s="14" t="s">
        <v>50</v>
      </c>
      <c r="Q27" s="13" t="s">
        <v>5</v>
      </c>
      <c r="S27" s="13" t="s">
        <v>5</v>
      </c>
      <c r="V27" s="34"/>
      <c r="X27" s="68" t="n">
        <f aca="false">+X9</f>
        <v>1000</v>
      </c>
      <c r="Y27" s="80" t="n">
        <f aca="false">+Y9</f>
        <v>2500000</v>
      </c>
      <c r="Z27" s="31"/>
      <c r="AA27" s="31"/>
      <c r="AB27" s="31"/>
    </row>
    <row r="28" customFormat="false" ht="13" hidden="false" customHeight="false" outlineLevel="0" collapsed="false">
      <c r="E28" s="13" t="s">
        <v>8</v>
      </c>
      <c r="I28" s="13" t="s">
        <v>9</v>
      </c>
      <c r="K28" s="13" t="s">
        <v>8</v>
      </c>
      <c r="M28" s="13" t="s">
        <v>10</v>
      </c>
      <c r="Q28" s="13" t="s">
        <v>8</v>
      </c>
      <c r="S28" s="13" t="s">
        <v>10</v>
      </c>
      <c r="W28" s="11"/>
      <c r="X28" s="13" t="s">
        <v>71</v>
      </c>
      <c r="Y28" s="48" t="s">
        <v>12</v>
      </c>
      <c r="Z28" s="81"/>
      <c r="AA28" s="81"/>
      <c r="AB28" s="48" t="s">
        <v>12</v>
      </c>
    </row>
    <row r="29" customFormat="false" ht="13" hidden="false" customHeight="false" outlineLevel="0" collapsed="false">
      <c r="E29" s="13" t="s">
        <v>13</v>
      </c>
      <c r="I29" s="13" t="s">
        <v>14</v>
      </c>
      <c r="K29" s="13" t="s">
        <v>13</v>
      </c>
      <c r="M29" s="13" t="s">
        <v>13</v>
      </c>
      <c r="O29" s="13" t="s">
        <v>15</v>
      </c>
      <c r="Q29" s="13" t="s">
        <v>13</v>
      </c>
      <c r="S29" s="13" t="s">
        <v>13</v>
      </c>
      <c r="U29" s="13" t="s">
        <v>72</v>
      </c>
      <c r="W29" s="11"/>
      <c r="X29" s="13" t="s">
        <v>78</v>
      </c>
      <c r="Y29" s="48" t="s">
        <v>16</v>
      </c>
      <c r="Z29" s="81"/>
      <c r="AA29" s="81"/>
      <c r="AB29" s="48" t="s">
        <v>17</v>
      </c>
    </row>
    <row r="30" customFormat="false" ht="13" hidden="false" customHeight="false" outlineLevel="0" collapsed="false">
      <c r="E30" s="16" t="s">
        <v>18</v>
      </c>
      <c r="F30" s="17"/>
      <c r="G30" s="16" t="s">
        <v>19</v>
      </c>
      <c r="I30" s="16" t="s">
        <v>20</v>
      </c>
      <c r="K30" s="16" t="s">
        <v>21</v>
      </c>
      <c r="L30" s="16"/>
      <c r="M30" s="16" t="s">
        <v>22</v>
      </c>
      <c r="O30" s="16" t="s">
        <v>23</v>
      </c>
      <c r="Q30" s="16" t="s">
        <v>21</v>
      </c>
      <c r="R30" s="16"/>
      <c r="S30" s="16" t="s">
        <v>22</v>
      </c>
      <c r="U30" s="18" t="s">
        <v>11</v>
      </c>
      <c r="W30" s="18" t="s">
        <v>75</v>
      </c>
      <c r="X30" s="18" t="s">
        <v>69</v>
      </c>
      <c r="Y30" s="49" t="s">
        <v>24</v>
      </c>
      <c r="Z30" s="81"/>
      <c r="AA30" s="81"/>
      <c r="AB30" s="49" t="s">
        <v>5</v>
      </c>
    </row>
    <row r="31" customFormat="false" ht="13" hidden="false" customHeight="false" outlineLevel="0" collapsed="false">
      <c r="A31" s="69" t="s">
        <v>74</v>
      </c>
      <c r="Q31" s="29"/>
      <c r="S31" s="29"/>
      <c r="Y31" s="31"/>
      <c r="Z31" s="31"/>
      <c r="AA31" s="31"/>
      <c r="AB31" s="31"/>
    </row>
    <row r="32" customFormat="false" ht="13" hidden="false" customHeight="false" outlineLevel="0" collapsed="false">
      <c r="A32" s="0" t="s">
        <v>51</v>
      </c>
      <c r="E32" s="0" t="n">
        <f aca="false">+Reservoir!E44</f>
        <v>85</v>
      </c>
      <c r="F32" s="0" t="s">
        <v>52</v>
      </c>
      <c r="G32" s="0" t="n">
        <f aca="false">+Reservoir!G44</f>
        <v>1.9</v>
      </c>
      <c r="I32" s="0" t="n">
        <f aca="false">+Reservoir!I44</f>
        <v>1.8</v>
      </c>
      <c r="K32" s="0" t="n">
        <f aca="false">+E32*G32</f>
        <v>161.5</v>
      </c>
      <c r="M32" s="0" t="n">
        <f aca="false">+K32*I32</f>
        <v>290.7</v>
      </c>
      <c r="O32" s="0" t="n">
        <f aca="false">+Reservoir!O44</f>
        <v>0</v>
      </c>
      <c r="Q32" s="21" t="n">
        <f aca="false">+K32*O32</f>
        <v>0</v>
      </c>
      <c r="R32" s="21"/>
      <c r="S32" s="21" t="n">
        <f aca="false">+M32*O32</f>
        <v>0</v>
      </c>
      <c r="U32" s="30" t="n">
        <f aca="false">S32/18/60</f>
        <v>0</v>
      </c>
      <c r="V32" s="70" t="s">
        <v>76</v>
      </c>
      <c r="W32" s="71" t="n">
        <f aca="false">(M32/18/60)*1.1</f>
        <v>0.296083333333333</v>
      </c>
      <c r="X32" s="72" t="n">
        <f aca="false">+W32/X27</f>
        <v>0.000296083333333333</v>
      </c>
      <c r="Y32" s="23" t="n">
        <f aca="false">+X32*Y27*Z32</f>
        <v>0</v>
      </c>
      <c r="Z32" s="31" t="n">
        <f aca="false">IF(Q32&gt;0,1)</f>
        <v>0</v>
      </c>
      <c r="AA32" s="31"/>
      <c r="AB32" s="23" t="n">
        <f aca="false">+Y32*O32</f>
        <v>0</v>
      </c>
    </row>
    <row r="33" customFormat="false" ht="16" hidden="false" customHeight="false" outlineLevel="0" collapsed="false">
      <c r="M33" s="0" t="s">
        <v>32</v>
      </c>
      <c r="Q33" s="32" t="n">
        <f aca="false">+Q32*0.1</f>
        <v>0</v>
      </c>
      <c r="R33" s="17"/>
      <c r="S33" s="32" t="n">
        <f aca="false">+S32*0.1</f>
        <v>0</v>
      </c>
      <c r="U33" s="74" t="n">
        <f aca="false">S33/18/60</f>
        <v>0</v>
      </c>
      <c r="V33" s="70" t="s">
        <v>76</v>
      </c>
      <c r="Y33" s="31"/>
      <c r="Z33" s="31"/>
      <c r="AA33" s="31"/>
      <c r="AB33" s="31"/>
    </row>
    <row r="34" customFormat="false" ht="13" hidden="false" customHeight="false" outlineLevel="0" collapsed="false">
      <c r="M34" s="0" t="s">
        <v>33</v>
      </c>
      <c r="Q34" s="29" t="n">
        <f aca="false">SUM(Q32:Q33)</f>
        <v>0</v>
      </c>
      <c r="S34" s="29" t="n">
        <f aca="false">SUM(S32:S33)</f>
        <v>0</v>
      </c>
      <c r="U34" s="30" t="n">
        <f aca="false">SUM(U32:U33)</f>
        <v>0</v>
      </c>
      <c r="V34" s="70" t="s">
        <v>76</v>
      </c>
      <c r="W34" s="79"/>
      <c r="Y34" s="31"/>
      <c r="Z34" s="31"/>
      <c r="AA34" s="31"/>
      <c r="AB34" s="34"/>
      <c r="AC34" s="33"/>
    </row>
    <row r="35" customFormat="false" ht="13" hidden="false" customHeight="false" outlineLevel="0" collapsed="false">
      <c r="Q35" s="21"/>
      <c r="R35" s="21"/>
      <c r="S35" s="21"/>
      <c r="Y35" s="31"/>
      <c r="Z35" s="31"/>
      <c r="AA35" s="31"/>
      <c r="AB35" s="31"/>
    </row>
    <row r="36" customFormat="false" ht="13" hidden="false" customHeight="false" outlineLevel="0" collapsed="false">
      <c r="Y36" s="31"/>
      <c r="Z36" s="31"/>
      <c r="AA36" s="31"/>
      <c r="AB36" s="31"/>
    </row>
    <row r="37" customFormat="false" ht="13" hidden="false" customHeight="false" outlineLevel="0" collapsed="false">
      <c r="A37" s="37"/>
      <c r="B37" s="29"/>
      <c r="S37" s="33" t="s">
        <v>79</v>
      </c>
      <c r="U37" s="30" t="n">
        <f aca="false">+U21+U34</f>
        <v>0</v>
      </c>
      <c r="V37" s="70" t="s">
        <v>76</v>
      </c>
      <c r="Y37" s="31"/>
      <c r="Z37" s="31"/>
      <c r="AA37" s="31"/>
      <c r="AB37" s="31"/>
    </row>
    <row r="38" customFormat="false" ht="13" hidden="false" customHeight="false" outlineLevel="0" collapsed="false">
      <c r="A38" s="37"/>
      <c r="B38" s="29"/>
      <c r="Y38" s="31"/>
      <c r="Z38" s="31"/>
      <c r="AA38" s="31"/>
      <c r="AB38" s="31"/>
    </row>
    <row r="39" customFormat="false" ht="13" hidden="false" customHeight="false" outlineLevel="0" collapsed="false">
      <c r="Y39" s="31"/>
      <c r="Z39" s="31"/>
      <c r="AA39" s="31"/>
      <c r="AB39" s="31"/>
    </row>
    <row r="40" customFormat="false" ht="13" hidden="false" customHeight="false" outlineLevel="0" collapsed="false">
      <c r="D40" s="33" t="s">
        <v>80</v>
      </c>
      <c r="Y40" s="31"/>
      <c r="Z40" s="31"/>
      <c r="AA40" s="31"/>
      <c r="AB40" s="31"/>
    </row>
    <row r="41" customFormat="false" ht="13" hidden="false" customHeight="false" outlineLevel="0" collapsed="false">
      <c r="Y41" s="31"/>
      <c r="Z41" s="31"/>
      <c r="AA41" s="31"/>
      <c r="AB41" s="31"/>
    </row>
    <row r="42" customFormat="false" ht="13" hidden="false" customHeight="false" outlineLevel="0" collapsed="false">
      <c r="Y42" s="31"/>
      <c r="Z42" s="31"/>
      <c r="AA42" s="31"/>
      <c r="AB42" s="31"/>
    </row>
    <row r="43" customFormat="false" ht="13" hidden="false" customHeight="false" outlineLevel="0" collapsed="false">
      <c r="Y43" s="31"/>
      <c r="Z43" s="31"/>
      <c r="AA43" s="31"/>
      <c r="AB43" s="31"/>
    </row>
    <row r="44" customFormat="false" ht="13" hidden="false" customHeight="false" outlineLevel="0" collapsed="false">
      <c r="Y44" s="31"/>
      <c r="Z44" s="31"/>
      <c r="AA44" s="31"/>
      <c r="AB44" s="31"/>
    </row>
  </sheetData>
  <sheetProtection sheet="true" password="ed11"/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E24" activeCellId="0" sqref="E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0.82"/>
    <col collapsed="false" customWidth="true" hidden="false" outlineLevel="0" max="8" min="8" style="0" width="3.66"/>
    <col collapsed="false" customWidth="true" hidden="false" outlineLevel="0" max="10" min="10" style="0" width="3.66"/>
    <col collapsed="false" customWidth="true" hidden="false" outlineLevel="0" max="12" min="12" style="0" width="3.66"/>
    <col collapsed="false" customWidth="true" hidden="false" outlineLevel="0" max="14" min="14" style="0" width="3.66"/>
    <col collapsed="false" customWidth="true" hidden="false" outlineLevel="0" max="16" min="16" style="0" width="3.66"/>
    <col collapsed="false" customWidth="true" hidden="false" outlineLevel="0" max="17" min="17" style="0" width="11.82"/>
    <col collapsed="false" customWidth="true" hidden="false" outlineLevel="0" max="18" min="18" style="0" width="3.66"/>
    <col collapsed="false" customWidth="true" hidden="false" outlineLevel="0" max="19" min="19" style="0" width="15.15"/>
    <col collapsed="false" customWidth="true" hidden="false" outlineLevel="0" max="20" min="20" style="0" width="3.66"/>
    <col collapsed="false" customWidth="true" hidden="false" outlineLevel="0" max="21" min="21" style="0" width="11.5"/>
    <col collapsed="false" customWidth="true" hidden="false" outlineLevel="0" max="23" min="23" style="0" width="11.15"/>
  </cols>
  <sheetData>
    <row r="1" customFormat="false" ht="20" hidden="false" customHeight="false" outlineLevel="0" collapsed="false">
      <c r="A1" s="1"/>
      <c r="G1" s="2" t="s">
        <v>81</v>
      </c>
    </row>
    <row r="2" customFormat="false" ht="13" hidden="false" customHeight="false" outlineLevel="0" collapsed="false">
      <c r="O2" s="3"/>
    </row>
    <row r="3" customFormat="false" ht="18" hidden="false" customHeight="false" outlineLevel="0" collapsed="false">
      <c r="A3" s="4"/>
      <c r="F3" s="2" t="s">
        <v>82</v>
      </c>
      <c r="O3" s="5"/>
    </row>
    <row r="5" customFormat="false" ht="16" hidden="false" customHeight="false" outlineLevel="0" collapsed="false">
      <c r="A5" s="6" t="s">
        <v>2</v>
      </c>
      <c r="B5" s="65" t="n">
        <f aca="false">+Reservoir!B5</f>
        <v>0</v>
      </c>
      <c r="C5" s="66"/>
      <c r="D5" s="66"/>
      <c r="E5" s="40"/>
      <c r="F5" s="40"/>
    </row>
    <row r="6" customFormat="false" ht="16" hidden="false" customHeight="false" outlineLevel="0" collapsed="false">
      <c r="A6" s="6"/>
      <c r="B6" s="67"/>
      <c r="C6" s="40"/>
      <c r="D6" s="40"/>
      <c r="E6" s="40"/>
      <c r="F6" s="40"/>
    </row>
    <row r="7" customFormat="false" ht="16" hidden="false" customHeight="false" outlineLevel="0" collapsed="false">
      <c r="A7" s="6" t="s">
        <v>3</v>
      </c>
      <c r="B7" s="65" t="n">
        <f aca="false">+Reservoir!B7</f>
        <v>0</v>
      </c>
      <c r="C7" s="40"/>
      <c r="D7" s="40"/>
      <c r="E7" s="40"/>
      <c r="F7" s="40"/>
    </row>
    <row r="8" customFormat="false" ht="13" hidden="false" customHeight="false" outlineLevel="0" collapsed="false">
      <c r="A8" s="11"/>
      <c r="B8" s="11"/>
      <c r="Q8" s="13"/>
      <c r="S8" s="13"/>
    </row>
    <row r="9" customFormat="false" ht="16" hidden="false" customHeight="false" outlineLevel="0" collapsed="false">
      <c r="A9" s="14" t="s">
        <v>4</v>
      </c>
      <c r="B9" s="11"/>
      <c r="I9" s="13" t="s">
        <v>83</v>
      </c>
      <c r="Q9" s="13" t="s">
        <v>5</v>
      </c>
      <c r="S9" s="13" t="s">
        <v>5</v>
      </c>
    </row>
    <row r="10" customFormat="false" ht="13" hidden="false" customHeight="false" outlineLevel="0" collapsed="false">
      <c r="E10" s="13" t="s">
        <v>8</v>
      </c>
      <c r="I10" s="13" t="s">
        <v>84</v>
      </c>
      <c r="K10" s="13" t="s">
        <v>8</v>
      </c>
      <c r="M10" s="13" t="s">
        <v>83</v>
      </c>
      <c r="Q10" s="13" t="s">
        <v>8</v>
      </c>
      <c r="S10" s="13" t="s">
        <v>83</v>
      </c>
      <c r="U10" s="13" t="s">
        <v>36</v>
      </c>
      <c r="W10" s="13" t="s">
        <v>85</v>
      </c>
    </row>
    <row r="11" customFormat="false" ht="13" hidden="false" customHeight="false" outlineLevel="0" collapsed="false">
      <c r="E11" s="13" t="s">
        <v>13</v>
      </c>
      <c r="I11" s="16" t="s">
        <v>86</v>
      </c>
      <c r="K11" s="13" t="s">
        <v>13</v>
      </c>
      <c r="M11" s="13" t="s">
        <v>84</v>
      </c>
      <c r="O11" s="13" t="s">
        <v>15</v>
      </c>
      <c r="Q11" s="13" t="s">
        <v>13</v>
      </c>
      <c r="S11" s="13" t="s">
        <v>84</v>
      </c>
      <c r="U11" s="13" t="s">
        <v>87</v>
      </c>
      <c r="W11" s="13" t="s">
        <v>87</v>
      </c>
    </row>
    <row r="12" customFormat="false" ht="13" hidden="false" customHeight="false" outlineLevel="0" collapsed="false">
      <c r="A12" s="69" t="s">
        <v>74</v>
      </c>
      <c r="E12" s="16" t="s">
        <v>18</v>
      </c>
      <c r="F12" s="17"/>
      <c r="G12" s="16" t="s">
        <v>19</v>
      </c>
      <c r="I12" s="16" t="s">
        <v>20</v>
      </c>
      <c r="K12" s="16" t="s">
        <v>21</v>
      </c>
      <c r="L12" s="16"/>
      <c r="M12" s="16" t="s">
        <v>86</v>
      </c>
      <c r="O12" s="16" t="s">
        <v>23</v>
      </c>
      <c r="Q12" s="16" t="s">
        <v>21</v>
      </c>
      <c r="R12" s="16"/>
      <c r="S12" s="16" t="s">
        <v>86</v>
      </c>
      <c r="U12" s="18" t="s">
        <v>11</v>
      </c>
      <c r="W12" s="18" t="s">
        <v>11</v>
      </c>
    </row>
    <row r="13" customFormat="false" ht="13" hidden="false" customHeight="false" outlineLevel="0" collapsed="false">
      <c r="A13" s="0" t="s">
        <v>25</v>
      </c>
      <c r="I13" s="0" t="n">
        <v>3</v>
      </c>
      <c r="K13" s="0" t="n">
        <v>190</v>
      </c>
      <c r="M13" s="24" t="n">
        <f aca="false">+K13*I13</f>
        <v>570</v>
      </c>
      <c r="O13" s="0" t="n">
        <f aca="false">+Reservoir!O13</f>
        <v>0</v>
      </c>
      <c r="Q13" s="21" t="n">
        <f aca="false">+K13*O13</f>
        <v>0</v>
      </c>
      <c r="R13" s="21"/>
      <c r="S13" s="21" t="n">
        <f aca="false">+M13*O13</f>
        <v>0</v>
      </c>
      <c r="U13" s="73" t="n">
        <f aca="false">(+Q13/15)/60</f>
        <v>0</v>
      </c>
      <c r="V13" s="70" t="s">
        <v>76</v>
      </c>
      <c r="W13" s="73" t="n">
        <f aca="false">(+S13/15)/60</f>
        <v>0</v>
      </c>
      <c r="X13" s="70" t="s">
        <v>76</v>
      </c>
    </row>
    <row r="14" customFormat="false" ht="13" hidden="false" customHeight="false" outlineLevel="0" collapsed="false">
      <c r="A14" s="0" t="s">
        <v>26</v>
      </c>
      <c r="I14" s="0" t="n">
        <v>3</v>
      </c>
      <c r="K14" s="0" t="n">
        <v>240</v>
      </c>
      <c r="M14" s="0" t="n">
        <f aca="false">+Reservoir!M14</f>
        <v>675</v>
      </c>
      <c r="O14" s="0" t="n">
        <f aca="false">+Reservoir!O14</f>
        <v>0</v>
      </c>
      <c r="Q14" s="21" t="n">
        <f aca="false">+K14*O14</f>
        <v>0</v>
      </c>
      <c r="R14" s="21"/>
      <c r="S14" s="21" t="n">
        <f aca="false">+M14*O14</f>
        <v>0</v>
      </c>
      <c r="U14" s="73" t="n">
        <f aca="false">(+Q14/15)/60</f>
        <v>0</v>
      </c>
      <c r="V14" s="70" t="s">
        <v>76</v>
      </c>
      <c r="W14" s="73" t="n">
        <f aca="false">(+S14/15)/60</f>
        <v>0</v>
      </c>
      <c r="X14" s="70" t="s">
        <v>76</v>
      </c>
    </row>
    <row r="15" customFormat="false" ht="13" hidden="false" customHeight="false" outlineLevel="0" collapsed="false">
      <c r="A15" s="0" t="s">
        <v>27</v>
      </c>
      <c r="I15" s="0" t="n">
        <v>3</v>
      </c>
      <c r="K15" s="0" t="n">
        <v>240</v>
      </c>
      <c r="M15" s="0" t="n">
        <f aca="false">+Reservoir!M15</f>
        <v>455</v>
      </c>
      <c r="O15" s="0" t="n">
        <f aca="false">+Reservoir!O15</f>
        <v>0</v>
      </c>
      <c r="Q15" s="21" t="n">
        <f aca="false">+K15*O15</f>
        <v>0</v>
      </c>
      <c r="R15" s="21"/>
      <c r="S15" s="21" t="n">
        <f aca="false">+M15*O15</f>
        <v>0</v>
      </c>
      <c r="U15" s="73" t="n">
        <f aca="false">(+Q15/15)/60</f>
        <v>0</v>
      </c>
      <c r="V15" s="70" t="s">
        <v>76</v>
      </c>
      <c r="W15" s="73" t="n">
        <f aca="false">(+S15/15)/60</f>
        <v>0</v>
      </c>
      <c r="X15" s="70" t="s">
        <v>76</v>
      </c>
    </row>
    <row r="16" customFormat="false" ht="13" hidden="false" customHeight="false" outlineLevel="0" collapsed="false">
      <c r="A16" s="0" t="s">
        <v>28</v>
      </c>
      <c r="I16" s="0" t="n">
        <v>3</v>
      </c>
      <c r="K16" s="0" t="n">
        <v>180</v>
      </c>
      <c r="M16" s="0" t="n">
        <f aca="false">+Reservoir!M16</f>
        <v>436</v>
      </c>
      <c r="O16" s="0" t="n">
        <f aca="false">+Reservoir!O16</f>
        <v>0</v>
      </c>
      <c r="Q16" s="21" t="n">
        <f aca="false">+K16*O16</f>
        <v>0</v>
      </c>
      <c r="R16" s="21"/>
      <c r="S16" s="21" t="n">
        <f aca="false">+M16*O16</f>
        <v>0</v>
      </c>
      <c r="U16" s="73" t="n">
        <f aca="false">(+Q16/15)/60</f>
        <v>0</v>
      </c>
      <c r="V16" s="70" t="s">
        <v>76</v>
      </c>
      <c r="W16" s="73" t="n">
        <f aca="false">(+S16/15)/60</f>
        <v>0</v>
      </c>
      <c r="X16" s="70" t="s">
        <v>76</v>
      </c>
    </row>
    <row r="17" customFormat="false" ht="13" hidden="false" customHeight="false" outlineLevel="0" collapsed="false">
      <c r="A17" s="0" t="s">
        <v>29</v>
      </c>
      <c r="F17" s="0" t="s">
        <v>77</v>
      </c>
      <c r="I17" s="0" t="n">
        <v>3</v>
      </c>
      <c r="K17" s="0" t="n">
        <v>1500</v>
      </c>
      <c r="M17" s="0" t="n">
        <f aca="false">+Reservoir!M17</f>
        <v>0</v>
      </c>
      <c r="O17" s="0" t="n">
        <f aca="false">+Reservoir!O17</f>
        <v>0</v>
      </c>
      <c r="Q17" s="21" t="n">
        <f aca="false">+O17*E17</f>
        <v>0</v>
      </c>
      <c r="R17" s="21"/>
      <c r="S17" s="21" t="n">
        <f aca="false">+Q17*I17</f>
        <v>0</v>
      </c>
      <c r="U17" s="73" t="n">
        <f aca="false">(+Q17/15)/60</f>
        <v>0</v>
      </c>
      <c r="V17" s="70" t="s">
        <v>76</v>
      </c>
      <c r="W17" s="73" t="n">
        <f aca="false">(+S17/15)/60</f>
        <v>0</v>
      </c>
      <c r="X17" s="70" t="s">
        <v>76</v>
      </c>
    </row>
    <row r="18" customFormat="false" ht="16" hidden="false" customHeight="false" outlineLevel="0" collapsed="false">
      <c r="A18" s="0" t="s">
        <v>31</v>
      </c>
      <c r="F18" s="0" t="s">
        <v>30</v>
      </c>
      <c r="K18" s="0" t="n">
        <f aca="false">+Reservoir!K18</f>
        <v>0</v>
      </c>
      <c r="M18" s="0" t="n">
        <f aca="false">+Reservoir!M18</f>
        <v>0</v>
      </c>
      <c r="O18" s="0" t="n">
        <f aca="false">+Reservoir!O18</f>
        <v>0</v>
      </c>
      <c r="Q18" s="26" t="n">
        <f aca="false">+O18*E18</f>
        <v>0</v>
      </c>
      <c r="R18" s="26"/>
      <c r="S18" s="26" t="n">
        <f aca="false">+Q18</f>
        <v>0</v>
      </c>
      <c r="U18" s="76" t="n">
        <f aca="false">(+Q18/15)/60</f>
        <v>0</v>
      </c>
      <c r="V18" s="70" t="s">
        <v>76</v>
      </c>
      <c r="W18" s="76" t="n">
        <f aca="false">(+S18/15)/60</f>
        <v>0</v>
      </c>
      <c r="X18" s="70" t="s">
        <v>76</v>
      </c>
    </row>
    <row r="19" customFormat="false" ht="13" hidden="false" customHeight="false" outlineLevel="0" collapsed="false">
      <c r="Q19" s="29" t="n">
        <f aca="false">SUM(Q13:Q18)</f>
        <v>0</v>
      </c>
      <c r="S19" s="29" t="n">
        <f aca="false">SUM(S13:S18)</f>
        <v>0</v>
      </c>
      <c r="U19" s="73" t="n">
        <f aca="false">SUM(U13:U18)</f>
        <v>0</v>
      </c>
      <c r="V19" s="70" t="s">
        <v>76</v>
      </c>
      <c r="W19" s="73" t="n">
        <f aca="false">SUM(W13:W18)</f>
        <v>0</v>
      </c>
      <c r="X19" s="70" t="s">
        <v>76</v>
      </c>
    </row>
    <row r="20" customFormat="false" ht="16" hidden="false" customHeight="false" outlineLevel="0" collapsed="false">
      <c r="M20" s="0" t="s">
        <v>32</v>
      </c>
      <c r="Q20" s="32"/>
      <c r="R20" s="17"/>
      <c r="S20" s="32"/>
      <c r="U20" s="76" t="n">
        <f aca="false">+U19*0.1</f>
        <v>0</v>
      </c>
      <c r="V20" s="70" t="s">
        <v>76</v>
      </c>
      <c r="W20" s="76" t="n">
        <f aca="false">+W19*0.1</f>
        <v>0</v>
      </c>
      <c r="X20" s="70" t="s">
        <v>76</v>
      </c>
    </row>
    <row r="21" customFormat="false" ht="13" hidden="false" customHeight="false" outlineLevel="0" collapsed="false">
      <c r="M21" s="0" t="s">
        <v>33</v>
      </c>
      <c r="Q21" s="29"/>
      <c r="S21" s="29"/>
      <c r="U21" s="30" t="n">
        <f aca="false">+U19+U20</f>
        <v>0</v>
      </c>
      <c r="V21" s="70" t="s">
        <v>76</v>
      </c>
      <c r="W21" s="30" t="n">
        <f aca="false">+W19+W20</f>
        <v>0</v>
      </c>
      <c r="X21" s="70" t="s">
        <v>76</v>
      </c>
    </row>
    <row r="23" customFormat="false" ht="13" hidden="false" customHeight="false" outlineLevel="0" collapsed="false">
      <c r="Q23" s="21"/>
      <c r="R23" s="21"/>
      <c r="S23" s="21"/>
    </row>
    <row r="24" customFormat="false" ht="13" hidden="false" customHeight="false" outlineLevel="0" collapsed="false">
      <c r="F24" s="21"/>
      <c r="U24" s="44"/>
      <c r="V24" s="35"/>
      <c r="W24" s="44"/>
      <c r="X24" s="35"/>
    </row>
    <row r="25" customFormat="false" ht="13" hidden="false" customHeight="false" outlineLevel="0" collapsed="false">
      <c r="Q25" s="29"/>
      <c r="S25" s="29"/>
      <c r="U25" s="78"/>
      <c r="V25" s="78"/>
      <c r="W25" s="78"/>
      <c r="X25" s="78"/>
    </row>
    <row r="26" customFormat="false" ht="13" hidden="false" customHeight="false" outlineLevel="0" collapsed="false">
      <c r="Q26" s="21"/>
      <c r="R26" s="21"/>
      <c r="S26" s="21"/>
      <c r="V26" s="79"/>
      <c r="X26" s="79"/>
    </row>
    <row r="27" customFormat="false" ht="16" hidden="false" customHeight="false" outlineLevel="0" collapsed="false">
      <c r="A27" s="14" t="s">
        <v>50</v>
      </c>
      <c r="Q27" s="13" t="s">
        <v>5</v>
      </c>
      <c r="S27" s="13" t="s">
        <v>5</v>
      </c>
      <c r="V27" s="34"/>
      <c r="X27" s="34"/>
    </row>
    <row r="28" customFormat="false" ht="13" hidden="false" customHeight="false" outlineLevel="0" collapsed="false">
      <c r="E28" s="13" t="s">
        <v>8</v>
      </c>
      <c r="I28" s="13" t="s">
        <v>83</v>
      </c>
      <c r="K28" s="13" t="s">
        <v>8</v>
      </c>
      <c r="Q28" s="13" t="s">
        <v>8</v>
      </c>
      <c r="S28" s="13" t="s">
        <v>83</v>
      </c>
      <c r="U28" s="13" t="s">
        <v>36</v>
      </c>
      <c r="W28" s="13" t="s">
        <v>85</v>
      </c>
    </row>
    <row r="29" customFormat="false" ht="13" hidden="false" customHeight="false" outlineLevel="0" collapsed="false">
      <c r="E29" s="13" t="s">
        <v>13</v>
      </c>
      <c r="I29" s="13" t="s">
        <v>84</v>
      </c>
      <c r="K29" s="13" t="s">
        <v>13</v>
      </c>
      <c r="O29" s="13" t="s">
        <v>15</v>
      </c>
      <c r="Q29" s="13" t="s">
        <v>13</v>
      </c>
      <c r="S29" s="13" t="s">
        <v>84</v>
      </c>
      <c r="U29" s="13" t="s">
        <v>87</v>
      </c>
      <c r="W29" s="13" t="s">
        <v>87</v>
      </c>
    </row>
    <row r="30" customFormat="false" ht="13" hidden="false" customHeight="false" outlineLevel="0" collapsed="false">
      <c r="E30" s="16" t="s">
        <v>18</v>
      </c>
      <c r="F30" s="17"/>
      <c r="G30" s="16" t="s">
        <v>19</v>
      </c>
      <c r="I30" s="16" t="s">
        <v>86</v>
      </c>
      <c r="K30" s="16" t="s">
        <v>21</v>
      </c>
      <c r="L30" s="16"/>
      <c r="O30" s="16" t="s">
        <v>23</v>
      </c>
      <c r="Q30" s="16" t="s">
        <v>21</v>
      </c>
      <c r="R30" s="16"/>
      <c r="S30" s="16" t="s">
        <v>86</v>
      </c>
      <c r="U30" s="18" t="s">
        <v>11</v>
      </c>
      <c r="W30" s="18" t="s">
        <v>11</v>
      </c>
    </row>
    <row r="31" customFormat="false" ht="13" hidden="false" customHeight="false" outlineLevel="0" collapsed="false">
      <c r="A31" s="69" t="s">
        <v>74</v>
      </c>
      <c r="Q31" s="29"/>
      <c r="S31" s="29"/>
    </row>
    <row r="32" customFormat="false" ht="13" hidden="false" customHeight="false" outlineLevel="0" collapsed="false">
      <c r="A32" s="0" t="s">
        <v>51</v>
      </c>
      <c r="E32" s="0" t="n">
        <v>100</v>
      </c>
      <c r="F32" s="0" t="s">
        <v>52</v>
      </c>
      <c r="I32" s="0" t="n">
        <f aca="false">+I13</f>
        <v>3</v>
      </c>
      <c r="K32" s="0" t="n">
        <f aca="false">+E32</f>
        <v>100</v>
      </c>
      <c r="M32" s="0" t="n">
        <f aca="false">+K32*I32</f>
        <v>300</v>
      </c>
      <c r="O32" s="0" t="n">
        <f aca="false">+Reservoir!O44</f>
        <v>0</v>
      </c>
      <c r="Q32" s="21" t="n">
        <f aca="false">+K32*O32</f>
        <v>0</v>
      </c>
      <c r="R32" s="21"/>
      <c r="S32" s="21" t="n">
        <f aca="false">+M32*O32</f>
        <v>0</v>
      </c>
      <c r="U32" s="73" t="n">
        <f aca="false">(+Q32/15)/60</f>
        <v>0</v>
      </c>
      <c r="V32" s="70" t="s">
        <v>76</v>
      </c>
      <c r="W32" s="73" t="n">
        <f aca="false">(+S32/15)/60</f>
        <v>0</v>
      </c>
      <c r="X32" s="70" t="s">
        <v>76</v>
      </c>
    </row>
    <row r="33" customFormat="false" ht="16" hidden="false" customHeight="false" outlineLevel="0" collapsed="false">
      <c r="M33" s="0" t="s">
        <v>32</v>
      </c>
      <c r="Q33" s="32" t="n">
        <f aca="false">+Q32*0.1</f>
        <v>0</v>
      </c>
      <c r="R33" s="17"/>
      <c r="S33" s="32" t="n">
        <f aca="false">+S32*0.1</f>
        <v>0</v>
      </c>
      <c r="U33" s="74" t="n">
        <f aca="false">+U32*0.1</f>
        <v>0</v>
      </c>
      <c r="V33" s="70" t="s">
        <v>76</v>
      </c>
      <c r="W33" s="74" t="n">
        <f aca="false">+W32*0.1</f>
        <v>0</v>
      </c>
      <c r="X33" s="70" t="s">
        <v>76</v>
      </c>
    </row>
    <row r="34" customFormat="false" ht="13" hidden="false" customHeight="false" outlineLevel="0" collapsed="false">
      <c r="M34" s="0" t="s">
        <v>33</v>
      </c>
      <c r="Q34" s="29" t="n">
        <f aca="false">SUM(Q32:Q33)</f>
        <v>0</v>
      </c>
      <c r="S34" s="29" t="n">
        <f aca="false">SUM(S32:S33)</f>
        <v>0</v>
      </c>
      <c r="U34" s="30" t="n">
        <f aca="false">SUM(U32:U33)</f>
        <v>0</v>
      </c>
      <c r="V34" s="70" t="s">
        <v>76</v>
      </c>
      <c r="W34" s="30" t="n">
        <f aca="false">SUM(W32:W33)</f>
        <v>0</v>
      </c>
      <c r="X34" s="70" t="s">
        <v>76</v>
      </c>
    </row>
    <row r="35" customFormat="false" ht="13" hidden="false" customHeight="false" outlineLevel="0" collapsed="false">
      <c r="Q35" s="21"/>
      <c r="R35" s="21"/>
      <c r="S35" s="21"/>
    </row>
    <row r="37" customFormat="false" ht="13" hidden="false" customHeight="false" outlineLevel="0" collapsed="false">
      <c r="A37" s="37"/>
      <c r="B37" s="29"/>
      <c r="S37" s="33" t="s">
        <v>88</v>
      </c>
      <c r="U37" s="30" t="n">
        <f aca="false">+U21+U34</f>
        <v>0</v>
      </c>
      <c r="V37" s="70" t="s">
        <v>76</v>
      </c>
      <c r="W37" s="30" t="n">
        <f aca="false">+W21+W34</f>
        <v>0</v>
      </c>
      <c r="X37" s="70" t="s">
        <v>76</v>
      </c>
    </row>
    <row r="38" customFormat="false" ht="13" hidden="false" customHeight="false" outlineLevel="0" collapsed="false">
      <c r="A38" s="37"/>
      <c r="B38" s="29"/>
    </row>
    <row r="40" customFormat="false" ht="13" hidden="false" customHeight="false" outlineLevel="0" collapsed="false">
      <c r="D40" s="33"/>
    </row>
  </sheetData>
  <sheetProtection sheet="true" password="ed11"/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7" activeCellId="0" sqref="E1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6" min="6" style="0" width="9.49"/>
    <col collapsed="false" customWidth="true" hidden="false" outlineLevel="0" max="7" min="7" style="0" width="12.15"/>
    <col collapsed="false" customWidth="true" hidden="false" outlineLevel="0" max="8" min="8" style="0" width="1.82"/>
    <col collapsed="false" customWidth="true" hidden="false" outlineLevel="0" max="10" min="10" style="0" width="3.82"/>
    <col collapsed="false" customWidth="true" hidden="false" outlineLevel="0" max="12" min="12" style="0" width="3.82"/>
    <col collapsed="false" customWidth="true" hidden="false" outlineLevel="0" max="14" min="14" style="0" width="3.82"/>
    <col collapsed="false" customWidth="true" hidden="false" outlineLevel="0" max="16" min="16" style="0" width="3.82"/>
    <col collapsed="false" customWidth="true" hidden="false" outlineLevel="0" max="18" min="18" style="0" width="3.82"/>
    <col collapsed="false" customWidth="true" hidden="false" outlineLevel="0" max="20" min="20" style="0" width="3.82"/>
    <col collapsed="false" customWidth="true" hidden="false" outlineLevel="0" max="22" min="22" style="0" width="3.82"/>
    <col collapsed="false" customWidth="true" hidden="false" outlineLevel="0" max="23" min="23" style="0" width="18.66"/>
    <col collapsed="false" customWidth="true" hidden="false" outlineLevel="0" max="24" min="24" style="0" width="14.99"/>
    <col collapsed="false" customWidth="true" hidden="false" outlineLevel="0" max="25" min="25" style="0" width="14.66"/>
    <col collapsed="false" customWidth="true" hidden="false" outlineLevel="0" max="26" min="26" style="0" width="0.5"/>
    <col collapsed="false" customWidth="true" hidden="false" outlineLevel="0" max="27" min="27" style="0" width="11.82"/>
    <col collapsed="false" customWidth="true" hidden="false" outlineLevel="0" max="28" min="28" style="0" width="10.82"/>
  </cols>
  <sheetData>
    <row r="1" customFormat="false" ht="20" hidden="false" customHeight="false" outlineLevel="0" collapsed="false">
      <c r="A1" s="1"/>
      <c r="G1" s="2" t="s">
        <v>89</v>
      </c>
    </row>
    <row r="2" customFormat="false" ht="13" hidden="false" customHeight="false" outlineLevel="0" collapsed="false">
      <c r="O2" s="3"/>
    </row>
    <row r="3" customFormat="false" ht="18" hidden="false" customHeight="false" outlineLevel="0" collapsed="false">
      <c r="A3" s="4"/>
      <c r="F3" s="2" t="s">
        <v>90</v>
      </c>
      <c r="O3" s="5"/>
    </row>
    <row r="5" customFormat="false" ht="16" hidden="false" customHeight="false" outlineLevel="0" collapsed="false">
      <c r="A5" s="6" t="s">
        <v>2</v>
      </c>
      <c r="B5" s="65" t="n">
        <f aca="false">+Reservoir!B5</f>
        <v>0</v>
      </c>
      <c r="C5" s="66"/>
      <c r="D5" s="66"/>
      <c r="E5" s="40"/>
      <c r="F5" s="40"/>
    </row>
    <row r="6" customFormat="false" ht="16" hidden="false" customHeight="false" outlineLevel="0" collapsed="false">
      <c r="A6" s="6"/>
      <c r="B6" s="67"/>
      <c r="C6" s="40"/>
      <c r="D6" s="40"/>
      <c r="E6" s="40"/>
      <c r="F6" s="40"/>
    </row>
    <row r="7" customFormat="false" ht="16" hidden="false" customHeight="false" outlineLevel="0" collapsed="false">
      <c r="A7" s="6" t="s">
        <v>3</v>
      </c>
      <c r="B7" s="65" t="n">
        <f aca="false">+Reservoir!B7</f>
        <v>0</v>
      </c>
      <c r="C7" s="40"/>
      <c r="D7" s="40"/>
      <c r="E7" s="40"/>
      <c r="F7" s="40"/>
    </row>
    <row r="8" customFormat="false" ht="13" hidden="false" customHeight="false" outlineLevel="0" collapsed="false">
      <c r="A8" s="11"/>
      <c r="B8" s="11"/>
      <c r="Q8" s="13"/>
      <c r="S8" s="13"/>
      <c r="W8" s="13" t="s">
        <v>91</v>
      </c>
      <c r="Y8" s="13" t="s">
        <v>91</v>
      </c>
    </row>
    <row r="9" customFormat="false" ht="16" hidden="false" customHeight="false" outlineLevel="0" collapsed="false">
      <c r="A9" s="14" t="s">
        <v>4</v>
      </c>
      <c r="B9" s="11"/>
      <c r="I9" s="13" t="s">
        <v>83</v>
      </c>
      <c r="Q9" s="13" t="s">
        <v>5</v>
      </c>
      <c r="S9" s="13" t="s">
        <v>5</v>
      </c>
      <c r="W9" s="68" t="n">
        <v>2000000</v>
      </c>
      <c r="X9" s="13" t="s">
        <v>12</v>
      </c>
      <c r="Y9" s="68" t="n">
        <v>15100000</v>
      </c>
    </row>
    <row r="10" customFormat="false" ht="13" hidden="false" customHeight="false" outlineLevel="0" collapsed="false">
      <c r="E10" s="13" t="s">
        <v>8</v>
      </c>
      <c r="I10" s="13" t="s">
        <v>84</v>
      </c>
      <c r="K10" s="13" t="s">
        <v>8</v>
      </c>
      <c r="M10" s="13" t="s">
        <v>83</v>
      </c>
      <c r="Q10" s="13" t="s">
        <v>8</v>
      </c>
      <c r="S10" s="13" t="s">
        <v>83</v>
      </c>
      <c r="W10" s="13" t="s">
        <v>71</v>
      </c>
      <c r="X10" s="13" t="s">
        <v>92</v>
      </c>
      <c r="Y10" s="13" t="s">
        <v>12</v>
      </c>
      <c r="Z10" s="11"/>
    </row>
    <row r="11" customFormat="false" ht="13" hidden="false" customHeight="false" outlineLevel="0" collapsed="false">
      <c r="E11" s="13" t="s">
        <v>13</v>
      </c>
      <c r="I11" s="16" t="s">
        <v>86</v>
      </c>
      <c r="K11" s="13" t="s">
        <v>13</v>
      </c>
      <c r="M11" s="13" t="s">
        <v>84</v>
      </c>
      <c r="O11" s="13" t="s">
        <v>15</v>
      </c>
      <c r="Q11" s="13" t="s">
        <v>13</v>
      </c>
      <c r="S11" s="13" t="s">
        <v>84</v>
      </c>
      <c r="U11" s="13" t="s">
        <v>91</v>
      </c>
      <c r="W11" s="13" t="s">
        <v>73</v>
      </c>
      <c r="X11" s="13" t="s">
        <v>17</v>
      </c>
      <c r="Y11" s="13" t="s">
        <v>17</v>
      </c>
      <c r="Z11" s="11"/>
    </row>
    <row r="12" customFormat="false" ht="13" hidden="false" customHeight="false" outlineLevel="0" collapsed="false">
      <c r="A12" s="69" t="s">
        <v>74</v>
      </c>
      <c r="E12" s="16" t="s">
        <v>18</v>
      </c>
      <c r="F12" s="17"/>
      <c r="G12" s="16" t="s">
        <v>19</v>
      </c>
      <c r="I12" s="16" t="s">
        <v>20</v>
      </c>
      <c r="K12" s="16" t="s">
        <v>21</v>
      </c>
      <c r="L12" s="16"/>
      <c r="M12" s="16" t="s">
        <v>86</v>
      </c>
      <c r="O12" s="16" t="s">
        <v>23</v>
      </c>
      <c r="Q12" s="16" t="s">
        <v>21</v>
      </c>
      <c r="R12" s="16"/>
      <c r="S12" s="16" t="s">
        <v>86</v>
      </c>
      <c r="U12" s="18" t="s">
        <v>11</v>
      </c>
      <c r="W12" s="18" t="s">
        <v>93</v>
      </c>
      <c r="X12" s="18" t="s">
        <v>5</v>
      </c>
      <c r="Y12" s="18" t="s">
        <v>5</v>
      </c>
      <c r="Z12" s="11"/>
    </row>
    <row r="13" customFormat="false" ht="13" hidden="false" customHeight="false" outlineLevel="0" collapsed="false">
      <c r="A13" s="0" t="s">
        <v>25</v>
      </c>
      <c r="I13" s="0" t="n">
        <f aca="false">+Collections!I13</f>
        <v>3</v>
      </c>
      <c r="K13" s="0" t="n">
        <f aca="false">+Collections!K13</f>
        <v>190</v>
      </c>
      <c r="M13" s="24" t="n">
        <f aca="false">+K13*I13</f>
        <v>570</v>
      </c>
      <c r="O13" s="0" t="n">
        <f aca="false">+Reservoir!O13</f>
        <v>0</v>
      </c>
      <c r="Q13" s="21" t="n">
        <f aca="false">+K13*O13</f>
        <v>0</v>
      </c>
      <c r="R13" s="21"/>
      <c r="S13" s="21" t="n">
        <f aca="false">+M13*O13</f>
        <v>0</v>
      </c>
      <c r="U13" s="30" t="n">
        <f aca="false">+S13</f>
        <v>0</v>
      </c>
      <c r="V13" s="70"/>
      <c r="W13" s="82" t="n">
        <f aca="false">+U13/$W$9</f>
        <v>0</v>
      </c>
      <c r="X13" s="83" t="n">
        <f aca="false">IF(Q13&gt;0,(Y13/O13)*1,0)</f>
        <v>0</v>
      </c>
      <c r="Y13" s="23" t="n">
        <f aca="false">+W13*$Y$9</f>
        <v>0</v>
      </c>
      <c r="Z13" s="0" t="n">
        <f aca="false">IF(Q13&gt;0,1)</f>
        <v>0</v>
      </c>
      <c r="AB13" s="22"/>
    </row>
    <row r="14" customFormat="false" ht="13" hidden="false" customHeight="false" outlineLevel="0" collapsed="false">
      <c r="A14" s="0" t="s">
        <v>26</v>
      </c>
      <c r="I14" s="0" t="n">
        <f aca="false">+Collections!I14</f>
        <v>3</v>
      </c>
      <c r="K14" s="0" t="n">
        <f aca="false">+Collections!K14</f>
        <v>240</v>
      </c>
      <c r="M14" s="0" t="n">
        <f aca="false">+Reservoir!M14</f>
        <v>675</v>
      </c>
      <c r="O14" s="0" t="n">
        <f aca="false">+Reservoir!O14</f>
        <v>0</v>
      </c>
      <c r="Q14" s="21" t="n">
        <f aca="false">+K14*O14</f>
        <v>0</v>
      </c>
      <c r="R14" s="21"/>
      <c r="S14" s="21" t="n">
        <f aca="false">+M14*O14</f>
        <v>0</v>
      </c>
      <c r="U14" s="30" t="n">
        <f aca="false">+S14</f>
        <v>0</v>
      </c>
      <c r="V14" s="70"/>
      <c r="W14" s="82" t="n">
        <f aca="false">+U14/$W$9</f>
        <v>0</v>
      </c>
      <c r="X14" s="83" t="n">
        <f aca="false">IF(Q14&gt;0,(Y14/O14)*1,0)</f>
        <v>0</v>
      </c>
      <c r="Y14" s="23" t="n">
        <f aca="false">+W14*$Y$9</f>
        <v>0</v>
      </c>
      <c r="Z14" s="0" t="n">
        <f aca="false">IF(Q14&gt;0,1)</f>
        <v>0</v>
      </c>
      <c r="AB14" s="22"/>
    </row>
    <row r="15" customFormat="false" ht="13" hidden="false" customHeight="false" outlineLevel="0" collapsed="false">
      <c r="A15" s="0" t="s">
        <v>27</v>
      </c>
      <c r="I15" s="0" t="n">
        <f aca="false">+Collections!I15</f>
        <v>3</v>
      </c>
      <c r="K15" s="0" t="n">
        <f aca="false">+Collections!K15</f>
        <v>240</v>
      </c>
      <c r="M15" s="0" t="n">
        <f aca="false">+Reservoir!M15</f>
        <v>455</v>
      </c>
      <c r="O15" s="0" t="n">
        <f aca="false">+Reservoir!O15</f>
        <v>0</v>
      </c>
      <c r="Q15" s="21" t="n">
        <f aca="false">+K15*O15</f>
        <v>0</v>
      </c>
      <c r="R15" s="21"/>
      <c r="S15" s="21" t="n">
        <f aca="false">+M15*O15</f>
        <v>0</v>
      </c>
      <c r="U15" s="30" t="n">
        <f aca="false">+S15</f>
        <v>0</v>
      </c>
      <c r="V15" s="70"/>
      <c r="W15" s="82" t="n">
        <f aca="false">+U15/$W$9</f>
        <v>0</v>
      </c>
      <c r="X15" s="83" t="n">
        <f aca="false">IF(Q15&gt;0,(Y15/O15)*1,0)</f>
        <v>0</v>
      </c>
      <c r="Y15" s="23" t="n">
        <f aca="false">+W15*$Y$9</f>
        <v>0</v>
      </c>
      <c r="Z15" s="0" t="n">
        <f aca="false">IF(Q15&gt;0,1)</f>
        <v>0</v>
      </c>
      <c r="AB15" s="22"/>
    </row>
    <row r="16" customFormat="false" ht="13" hidden="false" customHeight="false" outlineLevel="0" collapsed="false">
      <c r="A16" s="0" t="s">
        <v>28</v>
      </c>
      <c r="I16" s="0" t="n">
        <f aca="false">+Collections!I16</f>
        <v>3</v>
      </c>
      <c r="K16" s="0" t="n">
        <f aca="false">+Collections!K16</f>
        <v>180</v>
      </c>
      <c r="M16" s="0" t="n">
        <f aca="false">+Reservoir!M16</f>
        <v>436</v>
      </c>
      <c r="O16" s="0" t="n">
        <f aca="false">+Reservoir!O16</f>
        <v>0</v>
      </c>
      <c r="Q16" s="21" t="n">
        <f aca="false">+K16*O16</f>
        <v>0</v>
      </c>
      <c r="R16" s="21"/>
      <c r="S16" s="21" t="n">
        <f aca="false">+M16*O16</f>
        <v>0</v>
      </c>
      <c r="U16" s="30" t="n">
        <f aca="false">+S16</f>
        <v>0</v>
      </c>
      <c r="V16" s="70"/>
      <c r="W16" s="82" t="n">
        <f aca="false">+U16/$W$9</f>
        <v>0</v>
      </c>
      <c r="X16" s="83" t="n">
        <f aca="false">IF(Q16&gt;0,(Y16/O16)*1,0)</f>
        <v>0</v>
      </c>
      <c r="Y16" s="23" t="n">
        <f aca="false">+W16*$Y$9</f>
        <v>0</v>
      </c>
      <c r="Z16" s="0" t="n">
        <f aca="false">IF(Q16&gt;0,1)</f>
        <v>0</v>
      </c>
      <c r="AB16" s="22"/>
    </row>
    <row r="17" customFormat="false" ht="13" hidden="false" customHeight="false" outlineLevel="0" collapsed="false">
      <c r="A17" s="0" t="s">
        <v>29</v>
      </c>
      <c r="F17" s="0" t="s">
        <v>77</v>
      </c>
      <c r="I17" s="0" t="n">
        <f aca="false">+Collections!I17</f>
        <v>3</v>
      </c>
      <c r="K17" s="0" t="n">
        <f aca="false">+Collections!K17</f>
        <v>1500</v>
      </c>
      <c r="M17" s="0" t="n">
        <f aca="false">+Reservoir!M17</f>
        <v>0</v>
      </c>
      <c r="O17" s="0" t="n">
        <f aca="false">+Reservoir!O17</f>
        <v>0</v>
      </c>
      <c r="Q17" s="21" t="n">
        <f aca="false">+O17*E17</f>
        <v>0</v>
      </c>
      <c r="R17" s="21"/>
      <c r="S17" s="21" t="n">
        <f aca="false">+Q17*I17</f>
        <v>0</v>
      </c>
      <c r="U17" s="30" t="n">
        <f aca="false">+S17</f>
        <v>0</v>
      </c>
      <c r="V17" s="70"/>
      <c r="W17" s="82" t="n">
        <f aca="false">+U17/$W$9</f>
        <v>0</v>
      </c>
      <c r="X17" s="83" t="n">
        <f aca="false">IF(Q17&gt;0,(Y17/O17)*1,0)</f>
        <v>0</v>
      </c>
      <c r="Y17" s="23" t="n">
        <f aca="false">+W17*$Y$9</f>
        <v>0</v>
      </c>
      <c r="Z17" s="0" t="n">
        <f aca="false">IF(Q17&gt;0,1)</f>
        <v>0</v>
      </c>
      <c r="AB17" s="22"/>
    </row>
    <row r="18" customFormat="false" ht="16" hidden="false" customHeight="false" outlineLevel="0" collapsed="false">
      <c r="A18" s="0" t="s">
        <v>31</v>
      </c>
      <c r="F18" s="0" t="s">
        <v>30</v>
      </c>
      <c r="K18" s="0" t="n">
        <f aca="false">+Collections!K18</f>
        <v>0</v>
      </c>
      <c r="M18" s="0" t="n">
        <f aca="false">+Reservoir!M18</f>
        <v>0</v>
      </c>
      <c r="O18" s="40" t="n">
        <f aca="false">+Reservoir!O18</f>
        <v>0</v>
      </c>
      <c r="Q18" s="26" t="n">
        <f aca="false">+O18*E18</f>
        <v>0</v>
      </c>
      <c r="R18" s="26"/>
      <c r="S18" s="26" t="n">
        <f aca="false">+Q18</f>
        <v>0</v>
      </c>
      <c r="U18" s="74" t="n">
        <f aca="false">+S18</f>
        <v>0</v>
      </c>
      <c r="V18" s="70"/>
      <c r="W18" s="84" t="n">
        <f aca="false">+U18/$W$9</f>
        <v>0</v>
      </c>
      <c r="X18" s="85" t="n">
        <f aca="false">IF(Q18&gt;0,(Y18/O18)*1,0)</f>
        <v>0</v>
      </c>
      <c r="Y18" s="28" t="n">
        <f aca="false">+W18*$Y$9</f>
        <v>0</v>
      </c>
      <c r="Z18" s="0" t="n">
        <f aca="false">IF(Q18&gt;0,1)</f>
        <v>0</v>
      </c>
      <c r="AB18" s="22"/>
    </row>
    <row r="19" customFormat="false" ht="13" hidden="false" customHeight="false" outlineLevel="0" collapsed="false">
      <c r="Q19" s="29" t="n">
        <f aca="false">SUM(Q13:Q18)</f>
        <v>0</v>
      </c>
      <c r="S19" s="29" t="n">
        <f aca="false">SUM(S13:S18)</f>
        <v>0</v>
      </c>
      <c r="U19" s="30" t="n">
        <f aca="false">SUM(U13:U18)</f>
        <v>0</v>
      </c>
      <c r="V19" s="70"/>
      <c r="W19" s="82" t="n">
        <f aca="false">+U19/$W$9</f>
        <v>0</v>
      </c>
      <c r="X19" s="23" t="n">
        <f aca="false">SUM(X13:X18)</f>
        <v>0</v>
      </c>
      <c r="Y19" s="23" t="n">
        <f aca="false">SUM(Y13:Y18)</f>
        <v>0</v>
      </c>
    </row>
    <row r="20" customFormat="false" ht="16" hidden="false" customHeight="false" outlineLevel="0" collapsed="false">
      <c r="M20" s="0" t="s">
        <v>32</v>
      </c>
      <c r="Q20" s="32" t="n">
        <f aca="false">+Q19*0.1</f>
        <v>0</v>
      </c>
      <c r="R20" s="17"/>
      <c r="S20" s="32" t="n">
        <f aca="false">+S19*0.1</f>
        <v>0</v>
      </c>
      <c r="U20" s="76" t="n">
        <f aca="false">+U19*0.1</f>
        <v>0</v>
      </c>
      <c r="V20" s="70"/>
      <c r="X20" s="31"/>
      <c r="Y20" s="31"/>
    </row>
    <row r="21" customFormat="false" ht="13" hidden="false" customHeight="false" outlineLevel="0" collapsed="false">
      <c r="M21" s="0" t="s">
        <v>33</v>
      </c>
      <c r="Q21" s="29" t="n">
        <f aca="false">SUM(Q19:Q20)</f>
        <v>0</v>
      </c>
      <c r="S21" s="29" t="n">
        <f aca="false">SUM(S19:S20)</f>
        <v>0</v>
      </c>
      <c r="U21" s="30" t="n">
        <f aca="false">+U19+U20</f>
        <v>0</v>
      </c>
      <c r="V21" s="70"/>
      <c r="X21" s="86" t="s">
        <v>94</v>
      </c>
      <c r="Y21" s="78" t="e">
        <f aca="false">+Y19/S21</f>
        <v>#DIV/0!</v>
      </c>
    </row>
    <row r="22" customFormat="false" ht="13" hidden="false" customHeight="false" outlineLevel="0" collapsed="false">
      <c r="X22" s="31"/>
    </row>
    <row r="23" customFormat="false" ht="13" hidden="false" customHeight="false" outlineLevel="0" collapsed="false">
      <c r="Q23" s="21"/>
      <c r="R23" s="21"/>
      <c r="S23" s="21"/>
      <c r="X23" s="31"/>
    </row>
    <row r="24" customFormat="false" ht="13" hidden="false" customHeight="false" outlineLevel="0" collapsed="false">
      <c r="F24" s="21"/>
      <c r="U24" s="44"/>
      <c r="V24" s="35"/>
      <c r="X24" s="31"/>
    </row>
    <row r="25" customFormat="false" ht="13" hidden="false" customHeight="false" outlineLevel="0" collapsed="false">
      <c r="Q25" s="29"/>
      <c r="S25" s="29"/>
      <c r="U25" s="78"/>
      <c r="V25" s="78"/>
      <c r="X25" s="31"/>
    </row>
    <row r="26" customFormat="false" ht="13" hidden="false" customHeight="false" outlineLevel="0" collapsed="false">
      <c r="Q26" s="21"/>
      <c r="R26" s="21"/>
      <c r="S26" s="21"/>
      <c r="V26" s="79"/>
      <c r="W26" s="13" t="s">
        <v>91</v>
      </c>
      <c r="X26" s="31"/>
      <c r="Y26" s="13" t="s">
        <v>91</v>
      </c>
    </row>
    <row r="27" customFormat="false" ht="16" hidden="false" customHeight="false" outlineLevel="0" collapsed="false">
      <c r="A27" s="14" t="s">
        <v>50</v>
      </c>
      <c r="Q27" s="13" t="s">
        <v>5</v>
      </c>
      <c r="S27" s="13" t="s">
        <v>5</v>
      </c>
      <c r="V27" s="34"/>
      <c r="W27" s="68" t="n">
        <f aca="false">+W9</f>
        <v>2000000</v>
      </c>
      <c r="X27" s="48" t="s">
        <v>12</v>
      </c>
      <c r="Y27" s="68" t="n">
        <f aca="false">+Y9</f>
        <v>15100000</v>
      </c>
    </row>
    <row r="28" customFormat="false" ht="13" hidden="false" customHeight="false" outlineLevel="0" collapsed="false">
      <c r="E28" s="13" t="s">
        <v>8</v>
      </c>
      <c r="I28" s="13" t="s">
        <v>83</v>
      </c>
      <c r="K28" s="13" t="s">
        <v>8</v>
      </c>
      <c r="Q28" s="13" t="s">
        <v>8</v>
      </c>
      <c r="S28" s="13" t="s">
        <v>83</v>
      </c>
      <c r="W28" s="13" t="s">
        <v>71</v>
      </c>
      <c r="X28" s="48" t="s">
        <v>92</v>
      </c>
      <c r="Y28" s="13" t="s">
        <v>12</v>
      </c>
      <c r="Z28" s="11"/>
    </row>
    <row r="29" customFormat="false" ht="13" hidden="false" customHeight="false" outlineLevel="0" collapsed="false">
      <c r="E29" s="13" t="s">
        <v>13</v>
      </c>
      <c r="I29" s="13" t="s">
        <v>84</v>
      </c>
      <c r="K29" s="13" t="s">
        <v>13</v>
      </c>
      <c r="O29" s="13" t="s">
        <v>15</v>
      </c>
      <c r="Q29" s="13" t="s">
        <v>13</v>
      </c>
      <c r="S29" s="13" t="s">
        <v>84</v>
      </c>
      <c r="U29" s="13" t="s">
        <v>91</v>
      </c>
      <c r="W29" s="13" t="s">
        <v>73</v>
      </c>
      <c r="X29" s="48" t="s">
        <v>17</v>
      </c>
      <c r="Y29" s="13" t="s">
        <v>16</v>
      </c>
      <c r="Z29" s="11"/>
    </row>
    <row r="30" customFormat="false" ht="13" hidden="false" customHeight="false" outlineLevel="0" collapsed="false">
      <c r="E30" s="16" t="s">
        <v>18</v>
      </c>
      <c r="F30" s="17"/>
      <c r="G30" s="16" t="s">
        <v>19</v>
      </c>
      <c r="I30" s="16" t="s">
        <v>86</v>
      </c>
      <c r="K30" s="16" t="s">
        <v>21</v>
      </c>
      <c r="L30" s="16"/>
      <c r="O30" s="16" t="s">
        <v>23</v>
      </c>
      <c r="Q30" s="16" t="s">
        <v>21</v>
      </c>
      <c r="R30" s="16"/>
      <c r="S30" s="16" t="s">
        <v>86</v>
      </c>
      <c r="U30" s="18" t="s">
        <v>11</v>
      </c>
      <c r="W30" s="18" t="s">
        <v>93</v>
      </c>
      <c r="X30" s="49" t="s">
        <v>5</v>
      </c>
      <c r="Y30" s="18" t="s">
        <v>24</v>
      </c>
      <c r="Z30" s="11"/>
    </row>
    <row r="31" customFormat="false" ht="13" hidden="false" customHeight="false" outlineLevel="0" collapsed="false">
      <c r="A31" s="69" t="s">
        <v>74</v>
      </c>
      <c r="Q31" s="29"/>
      <c r="S31" s="29"/>
      <c r="X31" s="31"/>
    </row>
    <row r="32" customFormat="false" ht="13" hidden="false" customHeight="false" outlineLevel="0" collapsed="false">
      <c r="A32" s="0" t="s">
        <v>51</v>
      </c>
      <c r="E32" s="0" t="n">
        <v>100</v>
      </c>
      <c r="F32" s="0" t="s">
        <v>52</v>
      </c>
      <c r="I32" s="0" t="n">
        <f aca="false">+I13</f>
        <v>3</v>
      </c>
      <c r="K32" s="0" t="n">
        <f aca="false">+E32</f>
        <v>100</v>
      </c>
      <c r="M32" s="0" t="n">
        <f aca="false">+K32*I32</f>
        <v>300</v>
      </c>
      <c r="O32" s="0" t="n">
        <f aca="false">+Reservoir!O44</f>
        <v>0</v>
      </c>
      <c r="Q32" s="21" t="n">
        <f aca="false">+K32*O32</f>
        <v>0</v>
      </c>
      <c r="R32" s="21"/>
      <c r="S32" s="21" t="n">
        <f aca="false">+M32*O32</f>
        <v>0</v>
      </c>
      <c r="U32" s="30" t="n">
        <f aca="false">+S32</f>
        <v>0</v>
      </c>
      <c r="V32" s="70"/>
      <c r="W32" s="82" t="n">
        <f aca="false">+U34/$W$9</f>
        <v>0</v>
      </c>
      <c r="X32" s="83" t="n">
        <f aca="false">IF(Q32&gt;0,(Y32/O32)*1,0)</f>
        <v>0</v>
      </c>
      <c r="Y32" s="23" t="n">
        <f aca="false">+W32*$Y$9</f>
        <v>0</v>
      </c>
      <c r="Z32" s="0" t="n">
        <f aca="false">IF(Q32&gt;0,1)</f>
        <v>0</v>
      </c>
      <c r="AB32" s="22"/>
    </row>
    <row r="33" customFormat="false" ht="16" hidden="false" customHeight="false" outlineLevel="0" collapsed="false">
      <c r="M33" s="0" t="s">
        <v>32</v>
      </c>
      <c r="Q33" s="32" t="n">
        <f aca="false">+Q32*0.1</f>
        <v>0</v>
      </c>
      <c r="R33" s="17"/>
      <c r="S33" s="32" t="n">
        <f aca="false">+S32*0.1</f>
        <v>0</v>
      </c>
      <c r="U33" s="74" t="n">
        <f aca="false">+U32*0.1</f>
        <v>0</v>
      </c>
      <c r="V33" s="70"/>
      <c r="X33" s="31"/>
    </row>
    <row r="34" customFormat="false" ht="13" hidden="false" customHeight="false" outlineLevel="0" collapsed="false">
      <c r="M34" s="0" t="s">
        <v>33</v>
      </c>
      <c r="Q34" s="29" t="n">
        <f aca="false">SUM(Q32:Q33)</f>
        <v>0</v>
      </c>
      <c r="S34" s="29" t="n">
        <f aca="false">SUM(S32:S33)</f>
        <v>0</v>
      </c>
      <c r="U34" s="30" t="n">
        <f aca="false">SUM(U32:U33)</f>
        <v>0</v>
      </c>
      <c r="V34" s="70"/>
      <c r="W34" s="86"/>
      <c r="X34" s="86" t="s">
        <v>94</v>
      </c>
      <c r="Y34" s="78" t="e">
        <f aca="false">+Y32/S34</f>
        <v>#DIV/0!</v>
      </c>
      <c r="AA34" s="33"/>
    </row>
    <row r="35" customFormat="false" ht="13" hidden="false" customHeight="false" outlineLevel="0" collapsed="false">
      <c r="Q35" s="21"/>
      <c r="R35" s="21"/>
      <c r="S35" s="21"/>
      <c r="X35" s="31"/>
    </row>
    <row r="36" customFormat="false" ht="13" hidden="false" customHeight="false" outlineLevel="0" collapsed="false">
      <c r="X36" s="31"/>
    </row>
    <row r="37" customFormat="false" ht="13" hidden="false" customHeight="false" outlineLevel="0" collapsed="false">
      <c r="A37" s="37"/>
      <c r="B37" s="29"/>
      <c r="P37" s="33" t="s">
        <v>95</v>
      </c>
      <c r="U37" s="30" t="n">
        <f aca="false">+U21+U34</f>
        <v>0</v>
      </c>
      <c r="V37" s="70"/>
      <c r="X37" s="31"/>
    </row>
    <row r="38" customFormat="false" ht="13" hidden="false" customHeight="false" outlineLevel="0" collapsed="false">
      <c r="A38" s="37"/>
      <c r="B38" s="29"/>
      <c r="X38" s="31"/>
    </row>
    <row r="39" customFormat="false" ht="13" hidden="false" customHeight="false" outlineLevel="0" collapsed="false">
      <c r="X39" s="31"/>
    </row>
    <row r="40" customFormat="false" ht="13" hidden="false" customHeight="false" outlineLevel="0" collapsed="false">
      <c r="D40" s="33"/>
      <c r="AA40" s="31"/>
    </row>
  </sheetData>
  <sheetProtection sheet="true" password="ed11"/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16:34Z</dcterms:created>
  <dc:creator>clarkmr</dc:creator>
  <dc:description/>
  <dc:language>en-US</dc:language>
  <cp:lastModifiedBy>Microsoft Office User</cp:lastModifiedBy>
  <cp:lastPrinted>2022-09-12T18:39:49Z</cp:lastPrinted>
  <dcterms:modified xsi:type="dcterms:W3CDTF">2022-09-15T21:05:11Z</dcterms:modified>
  <cp:revision>0</cp:revision>
  <dc:subject/>
  <dc:title/>
</cp:coreProperties>
</file>